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N$3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54">
  <si>
    <t xml:space="preserve">REGNET - Budget: 2.Draft (10.8.2000) in EUR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Duration</t>
  </si>
  <si>
    <t xml:space="preserve">Start</t>
  </si>
  <si>
    <t xml:space="preserve">End</t>
  </si>
  <si>
    <t xml:space="preserve">Phase</t>
  </si>
  <si>
    <t xml:space="preserve">Funding</t>
  </si>
  <si>
    <t xml:space="preserve">Lead</t>
  </si>
  <si>
    <t xml:space="preserve">AIT</t>
  </si>
  <si>
    <t xml:space="preserve">ONB</t>
  </si>
  <si>
    <t xml:space="preserve">TZ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RCM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ITI</t>
  </si>
  <si>
    <t xml:space="preserve">ICCS</t>
  </si>
  <si>
    <t xml:space="preserve">SUSU</t>
  </si>
  <si>
    <t xml:space="preserve">VALT</t>
  </si>
  <si>
    <t xml:space="preserve">TINC</t>
  </si>
  <si>
    <t xml:space="preserve">MOT</t>
  </si>
  <si>
    <t xml:space="preserve">TOTAL</t>
  </si>
  <si>
    <t xml:space="preserve">Partner - TYPE</t>
  </si>
  <si>
    <t xml:space="preserve">S</t>
  </si>
  <si>
    <t xml:space="preserve">C,B,S</t>
  </si>
  <si>
    <t xml:space="preserve">S,C</t>
  </si>
  <si>
    <t xml:space="preserve">C,B</t>
  </si>
  <si>
    <t xml:space="preserve">C.B</t>
  </si>
  <si>
    <t xml:space="preserve">C</t>
  </si>
  <si>
    <t xml:space="preserve">C,S,B</t>
  </si>
  <si>
    <t xml:space="preserve">S </t>
  </si>
  <si>
    <t xml:space="preserve">S,B</t>
  </si>
  <si>
    <t xml:space="preserve">C,S</t>
  </si>
  <si>
    <t xml:space="preserve">Number productive hours/year (1year = 12 months)</t>
  </si>
  <si>
    <t xml:space="preserve">Overhead percentage</t>
  </si>
  <si>
    <t xml:space="preserve">Average increases per year</t>
  </si>
  <si>
    <t xml:space="preserve">Base year for the rates:</t>
  </si>
  <si>
    <t xml:space="preserve">Hourly Rate - Cat. 1 (eg.Scientist)</t>
  </si>
  <si>
    <t xml:space="preserve">Hourly Rate - Cat. 2 (eg.Academic)</t>
  </si>
  <si>
    <t xml:space="preserve">Hourly Rate - Cat. 3 (eg.Technician)</t>
  </si>
  <si>
    <t xml:space="preserve">Monthly Rate - Cat. 1 (eg.Scientist)</t>
  </si>
  <si>
    <t xml:space="preserve">Monthly Rate - Cat. 2 (eg.Academic)</t>
  </si>
  <si>
    <t xml:space="preserve">Monthly Rate - Cat. 3 (eg.Technician)</t>
  </si>
  <si>
    <t xml:space="preserve">Monthly Rate (Proposal/Average)</t>
  </si>
  <si>
    <t xml:space="preserve">Monthly Rate (Proposal)</t>
  </si>
  <si>
    <t xml:space="preserve">Hourly Rate (Proposal)</t>
  </si>
  <si>
    <t xml:space="preserve">Partner</t>
  </si>
  <si>
    <t xml:space="preserve">WP1</t>
  </si>
  <si>
    <t xml:space="preserve">Analysis of the State of the Art and Development of Concepts </t>
  </si>
  <si>
    <t xml:space="preserve">Analysis of the State...</t>
  </si>
  <si>
    <t xml:space="preserve">T1.1</t>
  </si>
  <si>
    <t xml:space="preserve">Def.of Content</t>
  </si>
  <si>
    <t xml:space="preserve">T1.2</t>
  </si>
  <si>
    <t xml:space="preserve">Doc&amp;Dig.Plan</t>
  </si>
  <si>
    <t xml:space="preserve">T1.3</t>
  </si>
  <si>
    <t xml:space="preserve">Ident.of.Standards</t>
  </si>
  <si>
    <t xml:space="preserve">T1.4.1</t>
  </si>
  <si>
    <t xml:space="preserve">Repository</t>
  </si>
  <si>
    <t xml:space="preserve">T1.4.2</t>
  </si>
  <si>
    <t xml:space="preserve">Reference System</t>
  </si>
  <si>
    <t xml:space="preserve">T1.4.3</t>
  </si>
  <si>
    <t xml:space="preserve">Knowledge Base</t>
  </si>
  <si>
    <t xml:space="preserve">T1.4.4</t>
  </si>
  <si>
    <t xml:space="preserve">Data Generation</t>
  </si>
  <si>
    <t xml:space="preserve">T1.4.5</t>
  </si>
  <si>
    <t xml:space="preserve">Search System</t>
  </si>
  <si>
    <t xml:space="preserve">T1.4.6</t>
  </si>
  <si>
    <t xml:space="preserve">e-Business</t>
  </si>
  <si>
    <t xml:space="preserve">T1.4.7</t>
  </si>
  <si>
    <t xml:space="preserve">Product Catalogue</t>
  </si>
  <si>
    <t xml:space="preserve">T1.4.8</t>
  </si>
  <si>
    <t xml:space="preserve">Production Process</t>
  </si>
  <si>
    <t xml:space="preserve">T1.4.9</t>
  </si>
  <si>
    <t xml:space="preserve">Products and Services</t>
  </si>
  <si>
    <t xml:space="preserve">T1.4.10</t>
  </si>
  <si>
    <t xml:space="preserve">GUI/Portals</t>
  </si>
  <si>
    <t xml:space="preserve">T1.4.11</t>
  </si>
  <si>
    <t xml:space="preserve">Data Management</t>
  </si>
  <si>
    <t xml:space="preserve">T1.4.12</t>
  </si>
  <si>
    <t xml:space="preserve">Core System</t>
  </si>
  <si>
    <t xml:space="preserve">T1.4.13</t>
  </si>
  <si>
    <t xml:space="preserve">Implementation Platform</t>
  </si>
  <si>
    <t xml:space="preserve">T1.5</t>
  </si>
  <si>
    <t xml:space="preserve">Dev.of Legal FW</t>
  </si>
  <si>
    <t xml:space="preserve">T1.6</t>
  </si>
  <si>
    <t xml:space="preserve">Def.of supp.Bus.Fct</t>
  </si>
  <si>
    <t xml:space="preserve">T1.7</t>
  </si>
  <si>
    <t xml:space="preserve">Ident.of.Market/User Gr.</t>
  </si>
  <si>
    <t xml:space="preserve">WP2</t>
  </si>
  <si>
    <t xml:space="preserve">Implementation of the System and Preparation of Services and Product Generation</t>
  </si>
  <si>
    <t xml:space="preserve">Implementation of the....</t>
  </si>
  <si>
    <t xml:space="preserve">T2.1</t>
  </si>
  <si>
    <t xml:space="preserve">Preparation of Content &amp; Products</t>
  </si>
  <si>
    <t xml:space="preserve">T2.2.1</t>
  </si>
  <si>
    <t xml:space="preserve">T2.2.2</t>
  </si>
  <si>
    <t xml:space="preserve">T2.2.3</t>
  </si>
  <si>
    <t xml:space="preserve">T2.2.4</t>
  </si>
  <si>
    <t xml:space="preserve">T2.2.5</t>
  </si>
  <si>
    <t xml:space="preserve">T2.2.6</t>
  </si>
  <si>
    <t xml:space="preserve">T2.2.7</t>
  </si>
  <si>
    <t xml:space="preserve">T2.2.8</t>
  </si>
  <si>
    <t xml:space="preserve">T2.2.9</t>
  </si>
  <si>
    <t xml:space="preserve">Products ans Services</t>
  </si>
  <si>
    <t xml:space="preserve">T2.2.10</t>
  </si>
  <si>
    <t xml:space="preserve">T2.2.11</t>
  </si>
  <si>
    <t xml:space="preserve">T2.2.12</t>
  </si>
  <si>
    <t xml:space="preserve">T2.2.13</t>
  </si>
  <si>
    <t xml:space="preserve">System Integration</t>
  </si>
  <si>
    <t xml:space="preserve">T2.3</t>
  </si>
  <si>
    <t xml:space="preserve">Contracts&amp;Partnerships</t>
  </si>
  <si>
    <t xml:space="preserve">T2.4</t>
  </si>
  <si>
    <t xml:space="preserve">Business Process</t>
  </si>
  <si>
    <t xml:space="preserve">T2.5</t>
  </si>
  <si>
    <t xml:space="preserve">Market Engineering</t>
  </si>
  <si>
    <t xml:space="preserve">YEAR 1: WP1+WP2</t>
  </si>
  <si>
    <t xml:space="preserve">PM:    person months - all categories</t>
  </si>
  <si>
    <t xml:space="preserve">equal: hours - all categories</t>
  </si>
  <si>
    <t xml:space="preserve">Percentage - Cat. 1</t>
  </si>
  <si>
    <t xml:space="preserve">Percentage - Cat. 2</t>
  </si>
  <si>
    <t xml:space="preserve">Percentage - Cat. 3</t>
  </si>
  <si>
    <t xml:space="preserve">Hours on Project - Cat. 1</t>
  </si>
  <si>
    <t xml:space="preserve">Hours on Project - Cat. 2</t>
  </si>
  <si>
    <t xml:space="preserve">Hours on Project - Cat. 3</t>
  </si>
  <si>
    <t xml:space="preserve">Hourly Rate - Cat. 1</t>
  </si>
  <si>
    <t xml:space="preserve">Hourly Rate - Cat. 2</t>
  </si>
  <si>
    <t xml:space="preserve">Hourly Rate - Cat. 3</t>
  </si>
  <si>
    <t xml:space="preserve">Personnel costs - Cat. 1</t>
  </si>
  <si>
    <t xml:space="preserve">Personnel costs - Cat. 2</t>
  </si>
  <si>
    <t xml:space="preserve">Personnel costs - Cat. 3</t>
  </si>
  <si>
    <t xml:space="preserve">Hourly overhead rate - Cat. 1</t>
  </si>
  <si>
    <t xml:space="preserve">Hourly overhead rate - Cat. 2</t>
  </si>
  <si>
    <t xml:space="preserve">Hourly overhead rate - Cat. 3</t>
  </si>
  <si>
    <t xml:space="preserve">Overhead costs - Cat. 1</t>
  </si>
  <si>
    <t xml:space="preserve">Overhead costs - Cat. 2</t>
  </si>
  <si>
    <t xml:space="preserve">Overhead costs - Cat. 3</t>
  </si>
  <si>
    <t xml:space="preserve">Total Personnel costs:</t>
  </si>
  <si>
    <t xml:space="preserve">Total Overhead</t>
  </si>
  <si>
    <t xml:space="preserve">Total Personnel costs (proposal):</t>
  </si>
  <si>
    <t xml:space="preserve">WP3</t>
  </si>
  <si>
    <t xml:space="preserve">Validation and Preparation</t>
  </si>
  <si>
    <t xml:space="preserve">T3.1</t>
  </si>
  <si>
    <t xml:space="preserve">Validation of demonstrator</t>
  </si>
  <si>
    <t xml:space="preserve">T3.2</t>
  </si>
  <si>
    <t xml:space="preserve">Preparation of demonstration</t>
  </si>
  <si>
    <t xml:space="preserve">WP4</t>
  </si>
  <si>
    <t xml:space="preserve">Demonstration</t>
  </si>
  <si>
    <t xml:space="preserve">T4.1</t>
  </si>
  <si>
    <t xml:space="preserve">T4.2</t>
  </si>
  <si>
    <t xml:space="preserve">System Modification</t>
  </si>
  <si>
    <t xml:space="preserve">T4.3</t>
  </si>
  <si>
    <t xml:space="preserve">Analysis</t>
  </si>
  <si>
    <t xml:space="preserve">WP5</t>
  </si>
  <si>
    <t xml:space="preserve">Development of an exploitation plan</t>
  </si>
  <si>
    <t xml:space="preserve">all</t>
  </si>
  <si>
    <t xml:space="preserve">T5.1</t>
  </si>
  <si>
    <t xml:space="preserve">Dev.of Exploitation Plan</t>
  </si>
  <si>
    <t xml:space="preserve">YEAR 2: WP3+WP4+WP5</t>
  </si>
  <si>
    <t xml:space="preserve">WP6</t>
  </si>
  <si>
    <t xml:space="preserve">Information Dissemination</t>
  </si>
  <si>
    <t xml:space="preserve">T6.1</t>
  </si>
  <si>
    <t xml:space="preserve">Information Dissemnination</t>
  </si>
  <si>
    <t xml:space="preserve">WP7</t>
  </si>
  <si>
    <t xml:space="preserve">Project Management</t>
  </si>
  <si>
    <t xml:space="preserve">T7.1</t>
  </si>
  <si>
    <t xml:space="preserve">Management</t>
  </si>
  <si>
    <t xml:space="preserve">T7.2</t>
  </si>
  <si>
    <t xml:space="preserve">Quality Assurance</t>
  </si>
  <si>
    <t xml:space="preserve">YEAR 1+2: WP6+WP7 (Total= 100%)</t>
  </si>
  <si>
    <t xml:space="preserve">YEAR 1: percentage of WP6+WP7:</t>
  </si>
  <si>
    <t xml:space="preserve">hours - all categories</t>
  </si>
  <si>
    <t xml:space="preserve">YEAR 2: percentage of WP6+WP7:</t>
  </si>
  <si>
    <t xml:space="preserve">A8.2 Participant Profile/Information - Personnel costs/overhead</t>
  </si>
  <si>
    <t xml:space="preserve">Personnel Costs Year 1</t>
  </si>
  <si>
    <t xml:space="preserve">Personnel Costs Year 2</t>
  </si>
  <si>
    <t xml:space="preserve">PROPOSAL</t>
  </si>
  <si>
    <t xml:space="preserve">Total PM</t>
  </si>
  <si>
    <t xml:space="preserve">Total Personnel Cost (Propsal)</t>
  </si>
  <si>
    <t xml:space="preserve">Total Personnel Cost</t>
  </si>
  <si>
    <t xml:space="preserve">Durable Equipment</t>
  </si>
  <si>
    <t xml:space="preserve">Consumables</t>
  </si>
  <si>
    <t xml:space="preserve">Travel and Subsistence</t>
  </si>
  <si>
    <t xml:space="preserve">Computing</t>
  </si>
  <si>
    <t xml:space="preserve">Subcontracting</t>
  </si>
  <si>
    <t xml:space="preserve">Other Specific project costs</t>
  </si>
  <si>
    <t xml:space="preserve">Protection of knowledge</t>
  </si>
  <si>
    <t xml:space="preserve">Overhead - %</t>
  </si>
  <si>
    <t xml:space="preserve">Overhead Costs</t>
  </si>
  <si>
    <t xml:space="preserve">Total Costs</t>
  </si>
  <si>
    <t xml:space="preserve">% Requested from EU</t>
  </si>
  <si>
    <t xml:space="preserve">Requested contribution from EU</t>
  </si>
  <si>
    <t xml:space="preserve">CONTRACT</t>
  </si>
  <si>
    <t xml:space="preserve">Total Hours (all Cat.)</t>
  </si>
  <si>
    <t xml:space="preserve">Total PM (All Cat.)</t>
  </si>
  <si>
    <t xml:space="preserve">Total Personnel costs (All Cat.):</t>
  </si>
  <si>
    <t xml:space="preserve">Total Overhead costs (All Cat.)</t>
  </si>
  <si>
    <t xml:space="preserve">Non-Personnel costs</t>
  </si>
  <si>
    <t xml:space="preserve">Personnel costs</t>
  </si>
  <si>
    <t xml:space="preserve">FUNDING</t>
  </si>
  <si>
    <t xml:space="preserve">Calculated figures</t>
  </si>
  <si>
    <t xml:space="preserve">A) Non-Personnel costs</t>
  </si>
  <si>
    <t xml:space="preserve">Person Months (total)</t>
  </si>
  <si>
    <t xml:space="preserve">   Person Months (Non-Demonstration  = 50% Funding)</t>
  </si>
  <si>
    <t xml:space="preserve">   Person Months (Demonstration/WP4 = 35% Funding)</t>
  </si>
  <si>
    <t xml:space="preserve">   Faktor (PM-Demonstration Phase/PM-total)</t>
  </si>
  <si>
    <t xml:space="preserve">B) Personnel costs (total)</t>
  </si>
  <si>
    <t xml:space="preserve">B1)   Personnel costs (at 50% funding level)</t>
  </si>
  <si>
    <t xml:space="preserve">B2)   Personnel costs (at 35% funding level)</t>
  </si>
  <si>
    <t xml:space="preserve">Calculated funding = 50%A + 50%B1 + 35%B2</t>
  </si>
  <si>
    <t xml:space="preserve">Percentage</t>
  </si>
  <si>
    <t xml:space="preserve">Evaluation Summary Report figures</t>
  </si>
  <si>
    <t xml:space="preserve">Cost</t>
  </si>
  <si>
    <t xml:space="preserve">Contract figures</t>
  </si>
  <si>
    <t xml:space="preserve">Cost Modell</t>
  </si>
  <si>
    <t xml:space="preserve">FF</t>
  </si>
  <si>
    <t xml:space="preserve">AC</t>
  </si>
  <si>
    <t xml:space="preserve">Calculated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_-* #,##0.00\ _D_M_-;\-* #,##0.00\ _D_M_-;_-* \-??\ _D_M_-;_-@_-"/>
    <numFmt numFmtId="169" formatCode="#,##0"/>
    <numFmt numFmtId="170" formatCode="#,##0.00"/>
    <numFmt numFmtId="171" formatCode="[$-409]d\-mmm"/>
    <numFmt numFmtId="172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true" showOutlineSymbols="true" defaultGridColor="true" view="pageBreakPreview" topLeftCell="A294" colorId="64" zoomScale="80" zoomScaleNormal="75" zoomScalePageLayoutView="80" workbookViewId="0">
      <selection pane="topLeft" activeCell="R361" activeCellId="0" sqref="R3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6" min="5" style="1" width="3.7"/>
    <col collapsed="false" customWidth="true" hidden="false" outlineLevel="0" max="7" min="7" style="1" width="4.14"/>
    <col collapsed="false" customWidth="true" hidden="false" outlineLevel="0" max="8" min="8" style="2" width="5.99"/>
    <col collapsed="false" customWidth="true" hidden="false" outlineLevel="0" max="9" min="9" style="3" width="6.7"/>
    <col collapsed="false" customWidth="true" hidden="false" outlineLevel="0" max="10" min="10" style="1" width="6.7"/>
    <col collapsed="false" customWidth="true" hidden="false" outlineLevel="0" max="12" min="11" style="3" width="6.7"/>
    <col collapsed="false" customWidth="true" hidden="false" outlineLevel="0" max="16" min="13" style="1" width="6.7"/>
    <col collapsed="false" customWidth="true" hidden="false" outlineLevel="0" max="17" min="17" style="3" width="6.7"/>
    <col collapsed="false" customWidth="true" hidden="false" outlineLevel="0" max="20" min="18" style="1" width="6.7"/>
    <col collapsed="false" customWidth="true" hidden="false" outlineLevel="0" max="21" min="21" style="3" width="6.7"/>
    <col collapsed="false" customWidth="true" hidden="false" outlineLevel="0" max="23" min="22" style="1" width="6.7"/>
    <col collapsed="false" customWidth="true" hidden="false" outlineLevel="0" max="24" min="24" style="3" width="6.7"/>
    <col collapsed="false" customWidth="true" hidden="false" outlineLevel="0" max="25" min="25" style="1" width="6.7"/>
    <col collapsed="false" customWidth="true" hidden="false" outlineLevel="0" max="28" min="26" style="3" width="6.7"/>
    <col collapsed="false" customWidth="true" hidden="false" outlineLevel="0" max="29" min="29" style="1" width="6.7"/>
    <col collapsed="false" customWidth="true" hidden="false" outlineLevel="0" max="30" min="30" style="3" width="6.7"/>
    <col collapsed="false" customWidth="true" hidden="false" outlineLevel="0" max="31" min="31" style="1" width="6.7"/>
    <col collapsed="false" customWidth="true" hidden="false" outlineLevel="0" max="34" min="32" style="3" width="6.7"/>
    <col collapsed="false" customWidth="true" hidden="false" outlineLevel="0" max="35" min="35" style="1" width="3.85"/>
    <col collapsed="false" customWidth="true" hidden="false" outlineLevel="0" max="36" min="36" style="1" width="9.7"/>
    <col collapsed="false" customWidth="true" hidden="false" outlineLevel="0" max="37" min="37" style="1" width="5.71"/>
    <col collapsed="false" customWidth="true" hidden="false" outlineLevel="0" max="38" min="38" style="1" width="27.7"/>
    <col collapsed="false" customWidth="false" hidden="false" outlineLevel="0" max="257" min="39" style="1" width="11.42"/>
  </cols>
  <sheetData>
    <row r="1" s="2" customFormat="true" ht="11.25" hidden="false" customHeight="false" outlineLevel="0" collapsed="false">
      <c r="B1" s="2" t="s">
        <v>0</v>
      </c>
      <c r="I1" s="4"/>
      <c r="K1" s="4"/>
      <c r="L1" s="4"/>
      <c r="Q1" s="4"/>
      <c r="U1" s="4"/>
      <c r="X1" s="4"/>
      <c r="Z1" s="4"/>
      <c r="AA1" s="4"/>
      <c r="AB1" s="4"/>
      <c r="AD1" s="4"/>
      <c r="AF1" s="4"/>
      <c r="AG1" s="4"/>
      <c r="AH1" s="4"/>
    </row>
    <row r="2" s="2" customFormat="true" ht="11.25" hidden="false" customHeight="false" outlineLevel="0" collapsed="false">
      <c r="I2" s="4"/>
      <c r="K2" s="4"/>
      <c r="L2" s="4"/>
      <c r="Q2" s="4"/>
      <c r="U2" s="4"/>
      <c r="X2" s="4"/>
      <c r="Z2" s="4"/>
      <c r="AA2" s="4"/>
      <c r="AB2" s="4"/>
      <c r="AD2" s="4"/>
      <c r="AF2" s="4"/>
      <c r="AG2" s="4"/>
      <c r="AH2" s="4"/>
    </row>
    <row r="3" s="5" customFormat="true" ht="11.25" hidden="false" customHeight="false" outlineLevel="0" collapsed="false">
      <c r="I3" s="6" t="s">
        <v>1</v>
      </c>
      <c r="J3" s="5" t="s">
        <v>2</v>
      </c>
      <c r="K3" s="6" t="s">
        <v>3</v>
      </c>
      <c r="L3" s="6" t="s">
        <v>4</v>
      </c>
      <c r="M3" s="5" t="s">
        <v>5</v>
      </c>
      <c r="N3" s="5" t="s">
        <v>6</v>
      </c>
      <c r="O3" s="5" t="s">
        <v>7</v>
      </c>
      <c r="P3" s="5" t="s">
        <v>8</v>
      </c>
      <c r="Q3" s="6" t="s">
        <v>9</v>
      </c>
      <c r="R3" s="5" t="s">
        <v>10</v>
      </c>
      <c r="S3" s="5" t="s">
        <v>11</v>
      </c>
      <c r="T3" s="5" t="s">
        <v>12</v>
      </c>
      <c r="U3" s="6" t="s">
        <v>13</v>
      </c>
      <c r="V3" s="5" t="s">
        <v>14</v>
      </c>
      <c r="W3" s="5" t="s">
        <v>15</v>
      </c>
      <c r="X3" s="6" t="s">
        <v>16</v>
      </c>
      <c r="Y3" s="5" t="s">
        <v>17</v>
      </c>
      <c r="Z3" s="6" t="s">
        <v>18</v>
      </c>
      <c r="AA3" s="6" t="s">
        <v>19</v>
      </c>
      <c r="AB3" s="6" t="s">
        <v>20</v>
      </c>
      <c r="AC3" s="5" t="s">
        <v>21</v>
      </c>
      <c r="AD3" s="6" t="s">
        <v>22</v>
      </c>
      <c r="AE3" s="5" t="s">
        <v>23</v>
      </c>
      <c r="AF3" s="6" t="s">
        <v>24</v>
      </c>
      <c r="AG3" s="6" t="s">
        <v>25</v>
      </c>
      <c r="AH3" s="6" t="s">
        <v>26</v>
      </c>
    </row>
    <row r="4" s="5" customFormat="true" ht="11.25" hidden="false" customHeight="false" outlineLevel="0" collapsed="false"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6" t="s">
        <v>33</v>
      </c>
      <c r="J4" s="5" t="s">
        <v>34</v>
      </c>
      <c r="K4" s="6" t="s">
        <v>35</v>
      </c>
      <c r="L4" s="6" t="s">
        <v>36</v>
      </c>
      <c r="M4" s="5" t="s">
        <v>37</v>
      </c>
      <c r="N4" s="5" t="s">
        <v>38</v>
      </c>
      <c r="O4" s="5" t="s">
        <v>39</v>
      </c>
      <c r="P4" s="5" t="s">
        <v>40</v>
      </c>
      <c r="Q4" s="6" t="s">
        <v>41</v>
      </c>
      <c r="R4" s="5" t="s">
        <v>42</v>
      </c>
      <c r="S4" s="5" t="s">
        <v>43</v>
      </c>
      <c r="T4" s="5" t="s">
        <v>44</v>
      </c>
      <c r="U4" s="6" t="s">
        <v>45</v>
      </c>
      <c r="V4" s="5" t="s">
        <v>46</v>
      </c>
      <c r="W4" s="5" t="s">
        <v>47</v>
      </c>
      <c r="X4" s="6" t="s">
        <v>48</v>
      </c>
      <c r="Y4" s="5" t="s">
        <v>49</v>
      </c>
      <c r="Z4" s="6" t="s">
        <v>50</v>
      </c>
      <c r="AA4" s="6" t="s">
        <v>51</v>
      </c>
      <c r="AB4" s="6" t="s">
        <v>52</v>
      </c>
      <c r="AC4" s="5" t="s">
        <v>53</v>
      </c>
      <c r="AD4" s="6" t="s">
        <v>54</v>
      </c>
      <c r="AE4" s="5" t="s">
        <v>55</v>
      </c>
      <c r="AF4" s="6" t="s">
        <v>56</v>
      </c>
      <c r="AG4" s="6" t="s">
        <v>57</v>
      </c>
      <c r="AH4" s="6" t="s">
        <v>58</v>
      </c>
      <c r="AJ4" s="5" t="s">
        <v>59</v>
      </c>
    </row>
    <row r="5" s="2" customFormat="true" ht="11.25" hidden="false" customHeight="false" outlineLevel="0" collapsed="false">
      <c r="B5" s="2" t="s">
        <v>60</v>
      </c>
      <c r="I5" s="4" t="s">
        <v>61</v>
      </c>
      <c r="J5" s="2" t="s">
        <v>62</v>
      </c>
      <c r="K5" s="4" t="s">
        <v>61</v>
      </c>
      <c r="L5" s="4" t="s">
        <v>63</v>
      </c>
      <c r="M5" s="2" t="s">
        <v>64</v>
      </c>
      <c r="N5" s="2" t="s">
        <v>64</v>
      </c>
      <c r="O5" s="2" t="s">
        <v>65</v>
      </c>
      <c r="P5" s="2" t="s">
        <v>66</v>
      </c>
      <c r="Q5" s="4" t="s">
        <v>67</v>
      </c>
      <c r="R5" s="2" t="s">
        <v>64</v>
      </c>
      <c r="S5" s="2" t="s">
        <v>66</v>
      </c>
      <c r="T5" s="2" t="s">
        <v>64</v>
      </c>
      <c r="U5" s="4" t="s">
        <v>68</v>
      </c>
      <c r="V5" s="2" t="s">
        <v>66</v>
      </c>
      <c r="W5" s="2" t="s">
        <v>64</v>
      </c>
      <c r="X5" s="4" t="s">
        <v>61</v>
      </c>
      <c r="Y5" s="2" t="s">
        <v>64</v>
      </c>
      <c r="Z5" s="4" t="s">
        <v>69</v>
      </c>
      <c r="AA5" s="4" t="s">
        <v>61</v>
      </c>
      <c r="AB5" s="4" t="s">
        <v>52</v>
      </c>
      <c r="AC5" s="2" t="s">
        <v>70</v>
      </c>
      <c r="AD5" s="4" t="s">
        <v>70</v>
      </c>
      <c r="AE5" s="2" t="s">
        <v>70</v>
      </c>
      <c r="AF5" s="4" t="s">
        <v>61</v>
      </c>
      <c r="AG5" s="4" t="s">
        <v>61</v>
      </c>
      <c r="AH5" s="4" t="s">
        <v>61</v>
      </c>
      <c r="AL5" s="2" t="s">
        <v>60</v>
      </c>
    </row>
    <row r="6" s="2" customFormat="true" ht="11.25" hidden="false" customHeight="false" outlineLevel="0" collapsed="false">
      <c r="I6" s="4"/>
      <c r="K6" s="4"/>
      <c r="L6" s="4"/>
      <c r="Q6" s="4"/>
      <c r="U6" s="4"/>
      <c r="X6" s="4"/>
      <c r="Z6" s="4"/>
      <c r="AA6" s="4"/>
      <c r="AB6" s="4"/>
      <c r="AD6" s="4"/>
      <c r="AF6" s="4"/>
      <c r="AG6" s="4"/>
      <c r="AH6" s="4"/>
    </row>
    <row r="7" s="7" customFormat="true" ht="11.25" hidden="false" customHeight="false" outlineLevel="0" collapsed="false">
      <c r="B7" s="7" t="s">
        <v>71</v>
      </c>
      <c r="I7" s="7" t="n">
        <v>1620</v>
      </c>
      <c r="J7" s="7" t="n">
        <v>1620</v>
      </c>
      <c r="K7" s="7" t="n">
        <v>1620</v>
      </c>
      <c r="L7" s="7" t="n">
        <v>1620</v>
      </c>
      <c r="M7" s="7" t="n">
        <v>1620</v>
      </c>
      <c r="N7" s="7" t="n">
        <v>1620</v>
      </c>
      <c r="O7" s="7" t="n">
        <v>1620</v>
      </c>
      <c r="P7" s="7" t="n">
        <v>1620</v>
      </c>
      <c r="Q7" s="7" t="n">
        <v>1620</v>
      </c>
      <c r="R7" s="7" t="n">
        <v>1620</v>
      </c>
      <c r="S7" s="7" t="n">
        <v>1620</v>
      </c>
      <c r="T7" s="7" t="n">
        <v>1620</v>
      </c>
      <c r="U7" s="7" t="n">
        <v>1620</v>
      </c>
      <c r="V7" s="7" t="n">
        <v>1620</v>
      </c>
      <c r="W7" s="7" t="n">
        <v>1620</v>
      </c>
      <c r="X7" s="7" t="n">
        <v>1620</v>
      </c>
      <c r="Y7" s="7" t="n">
        <v>1620</v>
      </c>
      <c r="Z7" s="7" t="n">
        <v>1620</v>
      </c>
      <c r="AA7" s="7" t="n">
        <v>1620</v>
      </c>
      <c r="AB7" s="7" t="n">
        <v>1620</v>
      </c>
      <c r="AC7" s="7" t="n">
        <v>1620</v>
      </c>
      <c r="AD7" s="7" t="n">
        <v>1620</v>
      </c>
      <c r="AE7" s="7" t="n">
        <v>1620</v>
      </c>
      <c r="AF7" s="7" t="n">
        <v>1620</v>
      </c>
      <c r="AG7" s="7" t="n">
        <v>1620</v>
      </c>
      <c r="AH7" s="7" t="n">
        <v>1620</v>
      </c>
      <c r="AL7" s="7" t="s">
        <v>71</v>
      </c>
    </row>
    <row r="8" s="7" customFormat="true" ht="11.25" hidden="false" customHeight="false" outlineLevel="0" collapsed="false">
      <c r="B8" s="7" t="s">
        <v>72</v>
      </c>
      <c r="I8" s="8" t="n">
        <v>0.8</v>
      </c>
      <c r="J8" s="8" t="n">
        <v>0.2</v>
      </c>
      <c r="K8" s="8" t="n">
        <v>0.8</v>
      </c>
      <c r="L8" s="8" t="n">
        <v>0.8</v>
      </c>
      <c r="M8" s="8" t="n">
        <v>0.2</v>
      </c>
      <c r="N8" s="8" t="n">
        <v>0.8</v>
      </c>
      <c r="O8" s="8" t="n">
        <v>0.2</v>
      </c>
      <c r="P8" s="8" t="n">
        <v>0.8</v>
      </c>
      <c r="Q8" s="8" t="n">
        <v>0.8</v>
      </c>
      <c r="R8" s="8" t="n">
        <v>0.8</v>
      </c>
      <c r="S8" s="8" t="n">
        <v>0.8</v>
      </c>
      <c r="T8" s="8" t="n">
        <v>0.8</v>
      </c>
      <c r="U8" s="8" t="n">
        <v>0.8</v>
      </c>
      <c r="V8" s="8" t="n">
        <v>0.8</v>
      </c>
      <c r="W8" s="8" t="n">
        <v>0.8</v>
      </c>
      <c r="X8" s="8" t="n">
        <v>0.8</v>
      </c>
      <c r="Y8" s="8" t="n">
        <v>0.8</v>
      </c>
      <c r="Z8" s="8" t="n">
        <v>0.8</v>
      </c>
      <c r="AA8" s="8" t="n">
        <v>0.8</v>
      </c>
      <c r="AB8" s="8" t="n">
        <v>0.8</v>
      </c>
      <c r="AC8" s="8" t="n">
        <v>0.8</v>
      </c>
      <c r="AD8" s="8" t="n">
        <v>0.2</v>
      </c>
      <c r="AE8" s="8" t="n">
        <v>0.8</v>
      </c>
      <c r="AF8" s="8" t="n">
        <v>0.8</v>
      </c>
      <c r="AG8" s="8" t="n">
        <v>0.8</v>
      </c>
      <c r="AH8" s="8" t="n">
        <v>0.8</v>
      </c>
      <c r="AL8" s="7" t="s">
        <v>72</v>
      </c>
    </row>
    <row r="9" s="7" customFormat="true" ht="11.25" hidden="false" customHeight="false" outlineLevel="0" collapsed="false">
      <c r="B9" s="7" t="s">
        <v>73</v>
      </c>
      <c r="I9" s="8" t="n">
        <v>0.0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L9" s="7" t="s">
        <v>73</v>
      </c>
    </row>
    <row r="10" s="7" customFormat="true" ht="11.25" hidden="false" customHeight="false" outlineLevel="0" collapsed="false">
      <c r="B10" s="7" t="s">
        <v>74</v>
      </c>
      <c r="I10" s="9" t="n">
        <v>2000</v>
      </c>
      <c r="J10" s="9" t="n">
        <v>2000</v>
      </c>
      <c r="K10" s="9" t="n">
        <v>2000</v>
      </c>
      <c r="L10" s="9" t="n">
        <v>2000</v>
      </c>
      <c r="M10" s="9" t="n">
        <v>2000</v>
      </c>
      <c r="N10" s="9" t="n">
        <v>2000</v>
      </c>
      <c r="O10" s="9" t="n">
        <v>2000</v>
      </c>
      <c r="P10" s="9" t="n">
        <v>2000</v>
      </c>
      <c r="Q10" s="9" t="n">
        <v>2000</v>
      </c>
      <c r="R10" s="9" t="n">
        <v>2000</v>
      </c>
      <c r="S10" s="9" t="n">
        <v>2000</v>
      </c>
      <c r="T10" s="9" t="n">
        <v>2000</v>
      </c>
      <c r="U10" s="9" t="n">
        <v>2000</v>
      </c>
      <c r="V10" s="9" t="n">
        <v>2000</v>
      </c>
      <c r="W10" s="9" t="n">
        <v>2000</v>
      </c>
      <c r="X10" s="9" t="n">
        <v>2000</v>
      </c>
      <c r="Y10" s="9" t="n">
        <v>2000</v>
      </c>
      <c r="Z10" s="9" t="n">
        <v>2000</v>
      </c>
      <c r="AA10" s="9" t="n">
        <v>2000</v>
      </c>
      <c r="AB10" s="9" t="n">
        <v>2000</v>
      </c>
      <c r="AC10" s="9" t="n">
        <v>2000</v>
      </c>
      <c r="AD10" s="9" t="n">
        <v>2000</v>
      </c>
      <c r="AE10" s="9" t="n">
        <v>2000</v>
      </c>
      <c r="AF10" s="9" t="n">
        <v>2000</v>
      </c>
      <c r="AG10" s="9" t="n">
        <v>2000</v>
      </c>
      <c r="AH10" s="9" t="n">
        <v>2000</v>
      </c>
      <c r="AL10" s="7" t="s">
        <v>74</v>
      </c>
    </row>
    <row r="11" s="3" customFormat="true" ht="11.25" hidden="false" customHeight="false" outlineLevel="0" collapsed="false"/>
    <row r="12" s="10" customFormat="true" ht="11.25" hidden="false" customHeight="false" outlineLevel="0" collapsed="false">
      <c r="B12" s="10" t="s">
        <v>75</v>
      </c>
      <c r="D12" s="11"/>
      <c r="H12" s="7"/>
      <c r="I12" s="11" t="n">
        <v>59.1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3" t="n">
        <v>0</v>
      </c>
      <c r="W12" s="13" t="n">
        <v>0</v>
      </c>
      <c r="X12" s="12" t="n">
        <v>0</v>
      </c>
      <c r="Y12" s="12" t="n">
        <v>0</v>
      </c>
      <c r="Z12" s="13" t="n">
        <v>0</v>
      </c>
      <c r="AA12" s="12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2" t="n">
        <v>0</v>
      </c>
      <c r="AG12" s="13" t="n">
        <v>0</v>
      </c>
      <c r="AH12" s="12" t="n">
        <v>0</v>
      </c>
      <c r="AI12" s="14"/>
      <c r="AJ12" s="15"/>
      <c r="AL12" s="10" t="s">
        <v>75</v>
      </c>
    </row>
    <row r="13" s="10" customFormat="true" ht="11.25" hidden="false" customHeight="false" outlineLevel="0" collapsed="false">
      <c r="B13" s="10" t="s">
        <v>76</v>
      </c>
      <c r="D13" s="11"/>
      <c r="H13" s="7"/>
      <c r="I13" s="11" t="n">
        <v>48.45</v>
      </c>
      <c r="J13" s="13" t="n">
        <v>29.63</v>
      </c>
      <c r="K13" s="12" t="n">
        <v>44.45</v>
      </c>
      <c r="L13" s="12" t="n">
        <v>44.45</v>
      </c>
      <c r="M13" s="13" t="n">
        <v>29.63</v>
      </c>
      <c r="N13" s="13" t="n">
        <v>29.63</v>
      </c>
      <c r="O13" s="13" t="n">
        <v>29.63</v>
      </c>
      <c r="P13" s="13" t="n">
        <v>29.63</v>
      </c>
      <c r="Q13" s="13" t="n">
        <v>37.04</v>
      </c>
      <c r="R13" s="13" t="n">
        <v>29.63</v>
      </c>
      <c r="S13" s="13" t="n">
        <v>29.63</v>
      </c>
      <c r="T13" s="13" t="n">
        <v>29.63</v>
      </c>
      <c r="U13" s="12" t="n">
        <v>44.45</v>
      </c>
      <c r="V13" s="13" t="n">
        <v>37.04</v>
      </c>
      <c r="W13" s="13" t="n">
        <v>37.04</v>
      </c>
      <c r="X13" s="12" t="n">
        <v>44.45</v>
      </c>
      <c r="Y13" s="13" t="n">
        <v>29.63</v>
      </c>
      <c r="Z13" s="13" t="n">
        <v>37.04</v>
      </c>
      <c r="AA13" s="12" t="n">
        <v>44.45</v>
      </c>
      <c r="AB13" s="13" t="n">
        <v>37.04</v>
      </c>
      <c r="AC13" s="13" t="n">
        <v>37.04</v>
      </c>
      <c r="AD13" s="13" t="n">
        <v>14.82</v>
      </c>
      <c r="AE13" s="13" t="n">
        <v>14.82</v>
      </c>
      <c r="AF13" s="12" t="n">
        <v>44.45</v>
      </c>
      <c r="AG13" s="13" t="n">
        <v>37.04</v>
      </c>
      <c r="AH13" s="12" t="n">
        <v>44.45</v>
      </c>
      <c r="AI13" s="14"/>
      <c r="AJ13" s="15"/>
      <c r="AL13" s="10" t="s">
        <v>76</v>
      </c>
    </row>
    <row r="14" s="10" customFormat="true" ht="11.25" hidden="false" customHeight="false" outlineLevel="0" collapsed="false">
      <c r="B14" s="10" t="s">
        <v>77</v>
      </c>
      <c r="D14" s="11"/>
      <c r="H14" s="7"/>
      <c r="I14" s="11" t="n">
        <v>36.72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3" t="n">
        <v>0</v>
      </c>
      <c r="W14" s="13" t="n">
        <v>0</v>
      </c>
      <c r="X14" s="12" t="n">
        <v>0</v>
      </c>
      <c r="Y14" s="12" t="n">
        <v>0</v>
      </c>
      <c r="Z14" s="13" t="n">
        <v>0</v>
      </c>
      <c r="AA14" s="12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2" t="n">
        <v>0</v>
      </c>
      <c r="AG14" s="13" t="n">
        <v>0</v>
      </c>
      <c r="AH14" s="12" t="n">
        <v>0</v>
      </c>
      <c r="AI14" s="14"/>
      <c r="AJ14" s="15"/>
      <c r="AL14" s="10" t="s">
        <v>77</v>
      </c>
    </row>
    <row r="15" customFormat="false" ht="11.25" hidden="false" customHeight="false" outlineLevel="0" collapsed="false">
      <c r="D15" s="16"/>
      <c r="I15" s="16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  <c r="U15" s="18"/>
      <c r="V15" s="18"/>
      <c r="W15" s="18"/>
      <c r="X15" s="18"/>
      <c r="Y15" s="17"/>
      <c r="Z15" s="18"/>
      <c r="AA15" s="18"/>
      <c r="AB15" s="18"/>
      <c r="AC15" s="18"/>
      <c r="AD15" s="18"/>
      <c r="AE15" s="18"/>
      <c r="AF15" s="18"/>
      <c r="AG15" s="18"/>
      <c r="AH15" s="18"/>
      <c r="AI15" s="19"/>
      <c r="AJ15" s="20"/>
    </row>
    <row r="16" customFormat="false" ht="11.25" hidden="false" customHeight="false" outlineLevel="0" collapsed="false">
      <c r="B16" s="1" t="s">
        <v>78</v>
      </c>
      <c r="I16" s="17" t="n">
        <f aca="false">I7*I12/12</f>
        <v>7986.6</v>
      </c>
      <c r="J16" s="17" t="n">
        <f aca="false">J7*J12/12</f>
        <v>0</v>
      </c>
      <c r="K16" s="17" t="n">
        <f aca="false">K7*K12/12</f>
        <v>0</v>
      </c>
      <c r="L16" s="17" t="n">
        <v>6000</v>
      </c>
      <c r="M16" s="17" t="n">
        <f aca="false">M7*M12/12</f>
        <v>0</v>
      </c>
      <c r="N16" s="17" t="n">
        <f aca="false">N7*N12/12</f>
        <v>0</v>
      </c>
      <c r="O16" s="17" t="n">
        <f aca="false">O7*O12/12</f>
        <v>0</v>
      </c>
      <c r="P16" s="17" t="n">
        <f aca="false">P7*P12/12</f>
        <v>0</v>
      </c>
      <c r="Q16" s="17" t="n">
        <f aca="false">Q7*Q12/12</f>
        <v>0</v>
      </c>
      <c r="R16" s="17" t="n">
        <f aca="false">R7*R12/12</f>
        <v>0</v>
      </c>
      <c r="S16" s="17" t="n">
        <f aca="false">S7*S12/12</f>
        <v>0</v>
      </c>
      <c r="T16" s="17" t="n">
        <f aca="false">T7*T12/12</f>
        <v>0</v>
      </c>
      <c r="U16" s="18" t="n">
        <v>6000</v>
      </c>
      <c r="V16" s="17" t="n">
        <f aca="false">V7*V12/12</f>
        <v>0</v>
      </c>
      <c r="W16" s="17" t="n">
        <f aca="false">W7*W12/12</f>
        <v>0</v>
      </c>
      <c r="X16" s="18" t="n">
        <v>6000</v>
      </c>
      <c r="Y16" s="17" t="n">
        <f aca="false">Y7*Y12/12</f>
        <v>0</v>
      </c>
      <c r="Z16" s="17" t="n">
        <f aca="false">Z7*Z12/12</f>
        <v>0</v>
      </c>
      <c r="AA16" s="18" t="n">
        <v>6000</v>
      </c>
      <c r="AB16" s="17" t="n">
        <f aca="false">AB7*AB12/12</f>
        <v>0</v>
      </c>
      <c r="AC16" s="17" t="n">
        <f aca="false">AC7*AC12/12</f>
        <v>0</v>
      </c>
      <c r="AD16" s="18" t="n">
        <v>0</v>
      </c>
      <c r="AE16" s="18" t="n">
        <v>0</v>
      </c>
      <c r="AF16" s="18" t="n">
        <v>6000</v>
      </c>
      <c r="AG16" s="17" t="n">
        <f aca="false">AG7*AG12/12</f>
        <v>0</v>
      </c>
      <c r="AH16" s="18" t="n">
        <v>6000</v>
      </c>
      <c r="AI16" s="19"/>
      <c r="AJ16" s="20"/>
      <c r="AL16" s="1" t="s">
        <v>78</v>
      </c>
    </row>
    <row r="17" customFormat="false" ht="11.25" hidden="false" customHeight="false" outlineLevel="0" collapsed="false">
      <c r="B17" s="1" t="s">
        <v>79</v>
      </c>
      <c r="I17" s="17" t="n">
        <f aca="false">I7*I13/12</f>
        <v>6540.75</v>
      </c>
      <c r="J17" s="17" t="n">
        <f aca="false">J7*J13/12</f>
        <v>4000.05</v>
      </c>
      <c r="K17" s="17" t="n">
        <f aca="false">K7*K13/12</f>
        <v>6000.75</v>
      </c>
      <c r="L17" s="17" t="n">
        <v>6000</v>
      </c>
      <c r="M17" s="17" t="n">
        <f aca="false">M7*M13/12</f>
        <v>4000.05</v>
      </c>
      <c r="N17" s="17" t="n">
        <f aca="false">N7*N13/12</f>
        <v>4000.05</v>
      </c>
      <c r="O17" s="17" t="n">
        <f aca="false">O7*O13/12</f>
        <v>4000.05</v>
      </c>
      <c r="P17" s="17" t="n">
        <f aca="false">P7*P13/12</f>
        <v>4000.05</v>
      </c>
      <c r="Q17" s="17" t="n">
        <f aca="false">Q7*Q13/12</f>
        <v>5000.4</v>
      </c>
      <c r="R17" s="17" t="n">
        <f aca="false">R7*R13/12</f>
        <v>4000.05</v>
      </c>
      <c r="S17" s="17" t="n">
        <f aca="false">S7*S13/12</f>
        <v>4000.05</v>
      </c>
      <c r="T17" s="17" t="n">
        <f aca="false">T7*T13/12</f>
        <v>4000.05</v>
      </c>
      <c r="U17" s="18" t="n">
        <v>6000</v>
      </c>
      <c r="V17" s="17" t="n">
        <f aca="false">V7*V13/12</f>
        <v>5000.4</v>
      </c>
      <c r="W17" s="17" t="n">
        <f aca="false">W7*W13/12</f>
        <v>5000.4</v>
      </c>
      <c r="X17" s="18" t="n">
        <v>6000</v>
      </c>
      <c r="Y17" s="17" t="n">
        <f aca="false">Y7*Y13/12</f>
        <v>4000.05</v>
      </c>
      <c r="Z17" s="17" t="n">
        <f aca="false">Z7*Z13/12</f>
        <v>5000.4</v>
      </c>
      <c r="AA17" s="18" t="n">
        <v>6000</v>
      </c>
      <c r="AB17" s="17" t="n">
        <f aca="false">AB7*AB13/12</f>
        <v>5000.4</v>
      </c>
      <c r="AC17" s="17" t="n">
        <f aca="false">AC7*AC13/12</f>
        <v>5000.4</v>
      </c>
      <c r="AD17" s="18" t="n">
        <v>2000</v>
      </c>
      <c r="AE17" s="18" t="n">
        <v>2000</v>
      </c>
      <c r="AF17" s="18" t="n">
        <v>6000</v>
      </c>
      <c r="AG17" s="17" t="n">
        <f aca="false">AG7*AG13/12</f>
        <v>5000.4</v>
      </c>
      <c r="AH17" s="18" t="n">
        <v>6000</v>
      </c>
      <c r="AI17" s="19"/>
      <c r="AJ17" s="20"/>
      <c r="AL17" s="1" t="s">
        <v>79</v>
      </c>
    </row>
    <row r="18" customFormat="false" ht="11.25" hidden="false" customHeight="false" outlineLevel="0" collapsed="false">
      <c r="B18" s="1" t="s">
        <v>80</v>
      </c>
      <c r="I18" s="17" t="n">
        <f aca="false">I7*I14/12</f>
        <v>4957.2</v>
      </c>
      <c r="J18" s="17" t="n">
        <f aca="false">J7*J14/12</f>
        <v>0</v>
      </c>
      <c r="K18" s="17" t="n">
        <f aca="false">K7*K14/12</f>
        <v>0</v>
      </c>
      <c r="L18" s="17" t="n">
        <v>6000</v>
      </c>
      <c r="M18" s="17" t="n">
        <f aca="false">M7*M14/12</f>
        <v>0</v>
      </c>
      <c r="N18" s="17" t="n">
        <f aca="false">N7*N14/12</f>
        <v>0</v>
      </c>
      <c r="O18" s="17" t="n">
        <f aca="false">O7*O14/12</f>
        <v>0</v>
      </c>
      <c r="P18" s="17" t="n">
        <f aca="false">P7*P14/12</f>
        <v>0</v>
      </c>
      <c r="Q18" s="17" t="n">
        <f aca="false">Q7*Q14/12</f>
        <v>0</v>
      </c>
      <c r="R18" s="17" t="n">
        <f aca="false">R7*R14/12</f>
        <v>0</v>
      </c>
      <c r="S18" s="17" t="n">
        <f aca="false">S7*S14/12</f>
        <v>0</v>
      </c>
      <c r="T18" s="17" t="n">
        <f aca="false">T7*T14/12</f>
        <v>0</v>
      </c>
      <c r="U18" s="18" t="n">
        <v>6000</v>
      </c>
      <c r="V18" s="17" t="n">
        <f aca="false">V7*V14/12</f>
        <v>0</v>
      </c>
      <c r="W18" s="17" t="n">
        <f aca="false">W7*W14/12</f>
        <v>0</v>
      </c>
      <c r="X18" s="18" t="n">
        <v>6000</v>
      </c>
      <c r="Y18" s="17" t="n">
        <f aca="false">Y7*Y14/12</f>
        <v>0</v>
      </c>
      <c r="Z18" s="17" t="n">
        <f aca="false">Z7*Z14/12</f>
        <v>0</v>
      </c>
      <c r="AA18" s="18" t="n">
        <v>6000</v>
      </c>
      <c r="AB18" s="17" t="n">
        <f aca="false">AB7*AB14/12</f>
        <v>0</v>
      </c>
      <c r="AC18" s="17" t="n">
        <f aca="false">AC7*AC14/12</f>
        <v>0</v>
      </c>
      <c r="AD18" s="18" t="n">
        <v>0</v>
      </c>
      <c r="AE18" s="18" t="n">
        <v>0</v>
      </c>
      <c r="AF18" s="18" t="n">
        <v>6000</v>
      </c>
      <c r="AG18" s="17" t="n">
        <f aca="false">AG7*AG14/12</f>
        <v>0</v>
      </c>
      <c r="AH18" s="18" t="n">
        <v>6000</v>
      </c>
      <c r="AI18" s="19"/>
      <c r="AJ18" s="20"/>
      <c r="AL18" s="1" t="s">
        <v>80</v>
      </c>
    </row>
    <row r="19" customFormat="false" ht="11.25" hidden="false" customHeight="false" outlineLevel="0" collapsed="false">
      <c r="I19" s="20"/>
      <c r="J19" s="20"/>
      <c r="K19" s="20"/>
      <c r="L19" s="20"/>
      <c r="M19" s="20"/>
      <c r="N19" s="20"/>
      <c r="O19" s="20"/>
      <c r="P19" s="20"/>
      <c r="Q19" s="19"/>
      <c r="R19" s="20"/>
      <c r="S19" s="20"/>
      <c r="T19" s="20"/>
      <c r="U19" s="19"/>
      <c r="V19" s="19"/>
      <c r="W19" s="19"/>
      <c r="X19" s="19"/>
      <c r="Y19" s="20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/>
    </row>
    <row r="20" s="21" customFormat="true" ht="11.25" hidden="false" customHeight="false" outlineLevel="0" collapsed="false">
      <c r="B20" s="21" t="s">
        <v>81</v>
      </c>
      <c r="H20" s="22"/>
      <c r="I20" s="23" t="n">
        <v>6000</v>
      </c>
      <c r="J20" s="23" t="n">
        <v>4000</v>
      </c>
      <c r="K20" s="23" t="n">
        <v>6000</v>
      </c>
      <c r="L20" s="23" t="n">
        <v>6000</v>
      </c>
      <c r="M20" s="23" t="n">
        <v>4000</v>
      </c>
      <c r="N20" s="23" t="n">
        <v>4000</v>
      </c>
      <c r="O20" s="23" t="n">
        <v>4000</v>
      </c>
      <c r="P20" s="23" t="n">
        <v>4000</v>
      </c>
      <c r="Q20" s="24" t="n">
        <v>5000</v>
      </c>
      <c r="R20" s="23" t="n">
        <v>4000</v>
      </c>
      <c r="S20" s="23" t="n">
        <v>4000</v>
      </c>
      <c r="T20" s="23" t="n">
        <v>4000</v>
      </c>
      <c r="U20" s="24" t="n">
        <v>6000</v>
      </c>
      <c r="V20" s="24" t="n">
        <v>5000</v>
      </c>
      <c r="W20" s="24" t="n">
        <v>5000</v>
      </c>
      <c r="X20" s="24" t="n">
        <v>6000</v>
      </c>
      <c r="Y20" s="23" t="n">
        <v>4000</v>
      </c>
      <c r="Z20" s="24" t="n">
        <v>5000</v>
      </c>
      <c r="AA20" s="24" t="n">
        <v>6000</v>
      </c>
      <c r="AB20" s="24" t="n">
        <v>5000</v>
      </c>
      <c r="AC20" s="24" t="n">
        <v>5000</v>
      </c>
      <c r="AD20" s="24" t="n">
        <v>2000</v>
      </c>
      <c r="AE20" s="24" t="n">
        <v>2000</v>
      </c>
      <c r="AF20" s="24" t="n">
        <v>6000</v>
      </c>
      <c r="AG20" s="24" t="n">
        <v>5000</v>
      </c>
      <c r="AH20" s="24" t="n">
        <v>6000</v>
      </c>
      <c r="AI20" s="25"/>
      <c r="AJ20" s="26"/>
      <c r="AL20" s="21" t="s">
        <v>82</v>
      </c>
    </row>
    <row r="21" customFormat="false" ht="11.25" hidden="false" customHeight="false" outlineLevel="0" collapsed="false">
      <c r="A21" s="3"/>
      <c r="B21" s="1" t="s">
        <v>83</v>
      </c>
      <c r="I21" s="17" t="n">
        <f aca="false">I20*12/I7</f>
        <v>44.4444444444444</v>
      </c>
      <c r="J21" s="17" t="n">
        <f aca="false">J20*12/J7</f>
        <v>29.6296296296296</v>
      </c>
      <c r="K21" s="17" t="n">
        <f aca="false">K20*12/K7</f>
        <v>44.4444444444444</v>
      </c>
      <c r="L21" s="17" t="n">
        <f aca="false">L20*12/L7</f>
        <v>44.4444444444444</v>
      </c>
      <c r="M21" s="17" t="n">
        <f aca="false">M20*12/M7</f>
        <v>29.6296296296296</v>
      </c>
      <c r="N21" s="17" t="n">
        <f aca="false">N20*12/N7</f>
        <v>29.6296296296296</v>
      </c>
      <c r="O21" s="17" t="n">
        <f aca="false">O20*12/O7</f>
        <v>29.6296296296296</v>
      </c>
      <c r="P21" s="17" t="n">
        <f aca="false">P20*12/P7</f>
        <v>29.6296296296296</v>
      </c>
      <c r="Q21" s="17" t="n">
        <f aca="false">Q20*12/Q7</f>
        <v>37.037037037037</v>
      </c>
      <c r="R21" s="17" t="n">
        <f aca="false">R20*12/R7</f>
        <v>29.6296296296296</v>
      </c>
      <c r="S21" s="17" t="n">
        <f aca="false">S20*12/S7</f>
        <v>29.6296296296296</v>
      </c>
      <c r="T21" s="17" t="n">
        <f aca="false">T20*12/T7</f>
        <v>29.6296296296296</v>
      </c>
      <c r="U21" s="17" t="n">
        <f aca="false">U20*12/U7</f>
        <v>44.4444444444444</v>
      </c>
      <c r="V21" s="17" t="n">
        <f aca="false">V20*12/V7</f>
        <v>37.037037037037</v>
      </c>
      <c r="W21" s="17" t="n">
        <f aca="false">W20*12/W7</f>
        <v>37.037037037037</v>
      </c>
      <c r="X21" s="17" t="n">
        <f aca="false">X20*12/X7</f>
        <v>44.4444444444444</v>
      </c>
      <c r="Y21" s="17" t="n">
        <f aca="false">Y20*12/Y7</f>
        <v>29.6296296296296</v>
      </c>
      <c r="Z21" s="17" t="n">
        <f aca="false">Z20*12/Z7</f>
        <v>37.037037037037</v>
      </c>
      <c r="AA21" s="17" t="n">
        <f aca="false">AA20*12/AA7</f>
        <v>44.4444444444444</v>
      </c>
      <c r="AB21" s="17" t="n">
        <f aca="false">AB20*12/AB7</f>
        <v>37.037037037037</v>
      </c>
      <c r="AC21" s="17" t="n">
        <f aca="false">AC20*12/AC7</f>
        <v>37.037037037037</v>
      </c>
      <c r="AD21" s="17" t="n">
        <f aca="false">AD20*12/AD7</f>
        <v>14.8148148148148</v>
      </c>
      <c r="AE21" s="17" t="n">
        <f aca="false">AE20*12/AE7</f>
        <v>14.8148148148148</v>
      </c>
      <c r="AF21" s="17" t="n">
        <f aca="false">AF20*12/AF7</f>
        <v>44.4444444444444</v>
      </c>
      <c r="AG21" s="17" t="n">
        <f aca="false">AG20*12/AG7</f>
        <v>37.037037037037</v>
      </c>
      <c r="AH21" s="17" t="n">
        <f aca="false">AH20*12/AH7</f>
        <v>44.4444444444444</v>
      </c>
      <c r="AI21" s="19"/>
      <c r="AJ21" s="20"/>
      <c r="AL21" s="1" t="s">
        <v>83</v>
      </c>
    </row>
    <row r="23" s="5" customFormat="true" ht="11.25" hidden="false" customHeight="false" outlineLevel="0" collapsed="false">
      <c r="B23" s="5" t="s">
        <v>84</v>
      </c>
      <c r="I23" s="6" t="s">
        <v>33</v>
      </c>
      <c r="J23" s="5" t="s">
        <v>34</v>
      </c>
      <c r="K23" s="6" t="s">
        <v>35</v>
      </c>
      <c r="L23" s="6" t="s">
        <v>36</v>
      </c>
      <c r="M23" s="5" t="s">
        <v>37</v>
      </c>
      <c r="N23" s="5" t="s">
        <v>38</v>
      </c>
      <c r="O23" s="5" t="s">
        <v>39</v>
      </c>
      <c r="P23" s="5" t="s">
        <v>40</v>
      </c>
      <c r="Q23" s="6" t="s">
        <v>41</v>
      </c>
      <c r="R23" s="5" t="s">
        <v>42</v>
      </c>
      <c r="S23" s="5" t="s">
        <v>43</v>
      </c>
      <c r="T23" s="5" t="s">
        <v>44</v>
      </c>
      <c r="U23" s="6" t="s">
        <v>45</v>
      </c>
      <c r="V23" s="5" t="s">
        <v>46</v>
      </c>
      <c r="W23" s="5" t="s">
        <v>47</v>
      </c>
      <c r="X23" s="6" t="s">
        <v>48</v>
      </c>
      <c r="Y23" s="5" t="s">
        <v>49</v>
      </c>
      <c r="Z23" s="6" t="s">
        <v>50</v>
      </c>
      <c r="AA23" s="6" t="s">
        <v>51</v>
      </c>
      <c r="AB23" s="6" t="s">
        <v>52</v>
      </c>
      <c r="AC23" s="5" t="s">
        <v>53</v>
      </c>
      <c r="AD23" s="6" t="s">
        <v>54</v>
      </c>
      <c r="AE23" s="5" t="s">
        <v>55</v>
      </c>
      <c r="AF23" s="6" t="s">
        <v>56</v>
      </c>
      <c r="AG23" s="6" t="s">
        <v>57</v>
      </c>
      <c r="AH23" s="6" t="s">
        <v>58</v>
      </c>
      <c r="AJ23" s="5" t="s">
        <v>59</v>
      </c>
      <c r="AL23" s="5" t="s">
        <v>84</v>
      </c>
    </row>
    <row r="24" s="5" customFormat="true" ht="11.25" hidden="false" customHeight="false" outlineLevel="0" collapsed="false">
      <c r="B24" s="5" t="s">
        <v>60</v>
      </c>
      <c r="I24" s="6" t="s">
        <v>61</v>
      </c>
      <c r="J24" s="5" t="s">
        <v>62</v>
      </c>
      <c r="K24" s="6" t="s">
        <v>61</v>
      </c>
      <c r="L24" s="6" t="s">
        <v>63</v>
      </c>
      <c r="M24" s="5" t="s">
        <v>64</v>
      </c>
      <c r="N24" s="5" t="s">
        <v>64</v>
      </c>
      <c r="O24" s="5" t="s">
        <v>65</v>
      </c>
      <c r="P24" s="5" t="s">
        <v>66</v>
      </c>
      <c r="Q24" s="6" t="s">
        <v>67</v>
      </c>
      <c r="R24" s="5" t="s">
        <v>64</v>
      </c>
      <c r="S24" s="5" t="s">
        <v>66</v>
      </c>
      <c r="T24" s="5" t="s">
        <v>64</v>
      </c>
      <c r="U24" s="6" t="s">
        <v>68</v>
      </c>
      <c r="V24" s="5" t="s">
        <v>66</v>
      </c>
      <c r="W24" s="5" t="s">
        <v>64</v>
      </c>
      <c r="X24" s="6" t="s">
        <v>61</v>
      </c>
      <c r="Y24" s="5" t="s">
        <v>64</v>
      </c>
      <c r="Z24" s="6" t="s">
        <v>69</v>
      </c>
      <c r="AA24" s="6" t="s">
        <v>61</v>
      </c>
      <c r="AB24" s="6" t="s">
        <v>52</v>
      </c>
      <c r="AC24" s="5" t="s">
        <v>70</v>
      </c>
      <c r="AD24" s="6" t="s">
        <v>70</v>
      </c>
      <c r="AE24" s="5" t="s">
        <v>70</v>
      </c>
      <c r="AF24" s="6" t="s">
        <v>61</v>
      </c>
      <c r="AG24" s="6" t="s">
        <v>61</v>
      </c>
      <c r="AH24" s="6" t="s">
        <v>61</v>
      </c>
    </row>
    <row r="25" s="21" customFormat="true" ht="11.25" hidden="false" customHeight="false" outlineLevel="0" collapsed="false">
      <c r="A25" s="22" t="s">
        <v>85</v>
      </c>
      <c r="B25" s="21" t="s">
        <v>86</v>
      </c>
      <c r="C25" s="21" t="n">
        <v>6</v>
      </c>
      <c r="D25" s="21" t="n">
        <v>1</v>
      </c>
      <c r="E25" s="21" t="n">
        <v>6</v>
      </c>
      <c r="F25" s="27" t="n">
        <v>1</v>
      </c>
      <c r="G25" s="28"/>
      <c r="H25" s="29" t="s">
        <v>51</v>
      </c>
      <c r="I25" s="21" t="n">
        <f aca="false">SUM(I26:I44)</f>
        <v>15</v>
      </c>
      <c r="J25" s="21" t="n">
        <f aca="false">SUM(J26:J44)</f>
        <v>1</v>
      </c>
      <c r="K25" s="21" t="n">
        <f aca="false">SUM(K26:K44)</f>
        <v>6</v>
      </c>
      <c r="L25" s="21" t="n">
        <f aca="false">SUM(L26:L44)</f>
        <v>10</v>
      </c>
      <c r="M25" s="21" t="n">
        <f aca="false">SUM(M26:M44)</f>
        <v>2</v>
      </c>
      <c r="N25" s="21" t="n">
        <f aca="false">SUM(N26:N44)</f>
        <v>1</v>
      </c>
      <c r="O25" s="21" t="n">
        <f aca="false">SUM(O26:O44)</f>
        <v>1</v>
      </c>
      <c r="P25" s="21" t="n">
        <f aca="false">SUM(P26:P44)</f>
        <v>1</v>
      </c>
      <c r="Q25" s="21" t="n">
        <f aca="false">SUM(Q26:Q44)</f>
        <v>6</v>
      </c>
      <c r="R25" s="21" t="n">
        <f aca="false">SUM(R26:R44)</f>
        <v>1</v>
      </c>
      <c r="S25" s="21" t="n">
        <f aca="false">SUM(S26:S44)</f>
        <v>1</v>
      </c>
      <c r="T25" s="21" t="n">
        <f aca="false">SUM(T26:T44)</f>
        <v>1</v>
      </c>
      <c r="U25" s="21" t="n">
        <f aca="false">SUM(U26:U44)</f>
        <v>9</v>
      </c>
      <c r="V25" s="21" t="n">
        <f aca="false">SUM(V26:V44)</f>
        <v>1</v>
      </c>
      <c r="W25" s="21" t="n">
        <f aca="false">SUM(W26:W44)</f>
        <v>2</v>
      </c>
      <c r="X25" s="21" t="n">
        <f aca="false">SUM(X26:X44)</f>
        <v>8</v>
      </c>
      <c r="Y25" s="21" t="n">
        <f aca="false">SUM(Y26:Y44)</f>
        <v>1</v>
      </c>
      <c r="Z25" s="21" t="n">
        <f aca="false">SUM(Z26:Z44)</f>
        <v>5</v>
      </c>
      <c r="AA25" s="21" t="n">
        <f aca="false">SUM(AA26:AA44)</f>
        <v>15</v>
      </c>
      <c r="AB25" s="21" t="n">
        <f aca="false">SUM(AB26:AB44)</f>
        <v>8</v>
      </c>
      <c r="AC25" s="21" t="n">
        <f aca="false">SUM(AC26:AC44)</f>
        <v>6</v>
      </c>
      <c r="AD25" s="21" t="n">
        <f aca="false">SUM(AD26:AD44)</f>
        <v>7</v>
      </c>
      <c r="AE25" s="21" t="n">
        <f aca="false">SUM(AE26:AE44)</f>
        <v>2</v>
      </c>
      <c r="AF25" s="21" t="n">
        <f aca="false">SUM(AF26:AF44)</f>
        <v>18</v>
      </c>
      <c r="AG25" s="21" t="n">
        <f aca="false">SUM(AG26:AG44)</f>
        <v>5</v>
      </c>
      <c r="AH25" s="21" t="n">
        <f aca="false">SUM(AH26:AH44)</f>
        <v>11</v>
      </c>
      <c r="AI25" s="21" t="n">
        <f aca="false">SUM(I25:AH25)</f>
        <v>144</v>
      </c>
      <c r="AJ25" s="22" t="n">
        <f aca="false">SUM(AJ26:AJ44)</f>
        <v>144</v>
      </c>
      <c r="AK25" s="22" t="s">
        <v>85</v>
      </c>
      <c r="AL25" s="21" t="s">
        <v>87</v>
      </c>
    </row>
    <row r="26" customFormat="false" ht="11.25" hidden="false" customHeight="false" outlineLevel="0" collapsed="false">
      <c r="A26" s="1" t="s">
        <v>88</v>
      </c>
      <c r="B26" s="1" t="s">
        <v>89</v>
      </c>
      <c r="C26" s="1" t="n">
        <v>3</v>
      </c>
      <c r="D26" s="1" t="n">
        <v>1</v>
      </c>
      <c r="E26" s="1" t="n">
        <v>3</v>
      </c>
      <c r="F26" s="30"/>
      <c r="G26" s="31" t="n">
        <v>0.5</v>
      </c>
      <c r="H26" s="32" t="s">
        <v>36</v>
      </c>
      <c r="I26" s="3" t="n">
        <v>1</v>
      </c>
      <c r="J26" s="1" t="n">
        <v>1</v>
      </c>
      <c r="L26" s="3" t="n">
        <v>2</v>
      </c>
      <c r="M26" s="1" t="n">
        <v>1</v>
      </c>
      <c r="N26" s="1" t="n">
        <v>1</v>
      </c>
      <c r="O26" s="1" t="n">
        <v>1</v>
      </c>
      <c r="P26" s="1" t="n">
        <v>1</v>
      </c>
      <c r="Q26" s="3" t="n">
        <v>1</v>
      </c>
      <c r="R26" s="1" t="n">
        <v>1</v>
      </c>
      <c r="S26" s="1" t="n">
        <v>1</v>
      </c>
      <c r="T26" s="1" t="n">
        <v>1</v>
      </c>
      <c r="U26" s="3" t="n">
        <v>1</v>
      </c>
      <c r="V26" s="1" t="n">
        <v>1</v>
      </c>
      <c r="W26" s="1" t="n">
        <v>1</v>
      </c>
      <c r="Y26" s="1" t="n">
        <v>1</v>
      </c>
      <c r="Z26" s="3" t="n">
        <v>1</v>
      </c>
      <c r="AA26" s="3" t="n">
        <v>1</v>
      </c>
      <c r="AD26" s="3" t="n">
        <v>1</v>
      </c>
      <c r="AE26" s="1" t="n">
        <v>1</v>
      </c>
      <c r="AJ26" s="1" t="n">
        <f aca="false">SUM(I26:AH26)</f>
        <v>20</v>
      </c>
      <c r="AK26" s="1" t="s">
        <v>88</v>
      </c>
      <c r="AL26" s="1" t="s">
        <v>89</v>
      </c>
    </row>
    <row r="27" customFormat="false" ht="11.25" hidden="false" customHeight="false" outlineLevel="0" collapsed="false">
      <c r="A27" s="1" t="s">
        <v>90</v>
      </c>
      <c r="B27" s="1" t="s">
        <v>91</v>
      </c>
      <c r="C27" s="1" t="n">
        <v>3</v>
      </c>
      <c r="D27" s="1" t="n">
        <v>4</v>
      </c>
      <c r="E27" s="1" t="n">
        <v>6</v>
      </c>
      <c r="F27" s="30"/>
      <c r="G27" s="31" t="n">
        <v>0.5</v>
      </c>
      <c r="H27" s="32" t="s">
        <v>36</v>
      </c>
      <c r="I27" s="3" t="n">
        <v>1</v>
      </c>
      <c r="L27" s="3" t="n">
        <v>2</v>
      </c>
      <c r="M27" s="1" t="n">
        <v>1</v>
      </c>
      <c r="Q27" s="3" t="n">
        <v>1</v>
      </c>
      <c r="U27" s="3" t="n">
        <v>1</v>
      </c>
      <c r="W27" s="1" t="n">
        <v>1</v>
      </c>
      <c r="Z27" s="3" t="n">
        <v>1</v>
      </c>
      <c r="AA27" s="3" t="n">
        <v>1</v>
      </c>
      <c r="AD27" s="3" t="n">
        <v>1</v>
      </c>
      <c r="AE27" s="1" t="n">
        <v>1</v>
      </c>
      <c r="AJ27" s="1" t="n">
        <f aca="false">SUM(I27:AH27)</f>
        <v>11</v>
      </c>
      <c r="AK27" s="1" t="s">
        <v>90</v>
      </c>
      <c r="AL27" s="1" t="s">
        <v>91</v>
      </c>
    </row>
    <row r="28" customFormat="false" ht="11.25" hidden="false" customHeight="false" outlineLevel="0" collapsed="false">
      <c r="A28" s="1" t="s">
        <v>92</v>
      </c>
      <c r="B28" s="1" t="s">
        <v>93</v>
      </c>
      <c r="C28" s="1" t="n">
        <v>2</v>
      </c>
      <c r="D28" s="1" t="n">
        <v>1</v>
      </c>
      <c r="E28" s="1" t="n">
        <v>2</v>
      </c>
      <c r="F28" s="30"/>
      <c r="G28" s="31" t="n">
        <v>0.5</v>
      </c>
      <c r="H28" s="32" t="s">
        <v>50</v>
      </c>
      <c r="I28" s="3" t="n">
        <v>1</v>
      </c>
      <c r="U28" s="3" t="n">
        <v>1</v>
      </c>
      <c r="Z28" s="3" t="n">
        <v>2</v>
      </c>
      <c r="AA28" s="3" t="n">
        <v>1</v>
      </c>
      <c r="AF28" s="3" t="n">
        <v>2</v>
      </c>
      <c r="AH28" s="3" t="n">
        <v>1</v>
      </c>
      <c r="AJ28" s="1" t="n">
        <f aca="false">SUM(I28:AH28)</f>
        <v>8</v>
      </c>
      <c r="AK28" s="1" t="s">
        <v>92</v>
      </c>
      <c r="AL28" s="1" t="s">
        <v>93</v>
      </c>
    </row>
    <row r="29" customFormat="false" ht="11.25" hidden="false" customHeight="false" outlineLevel="0" collapsed="false">
      <c r="A29" s="1" t="s">
        <v>94</v>
      </c>
      <c r="B29" s="1" t="s">
        <v>95</v>
      </c>
      <c r="C29" s="1" t="n">
        <v>4</v>
      </c>
      <c r="D29" s="1" t="n">
        <v>3</v>
      </c>
      <c r="E29" s="1" t="n">
        <v>6</v>
      </c>
      <c r="F29" s="30"/>
      <c r="G29" s="31" t="n">
        <v>0.5</v>
      </c>
      <c r="H29" s="32" t="s">
        <v>41</v>
      </c>
      <c r="I29" s="3" t="n">
        <v>1</v>
      </c>
      <c r="L29" s="3" t="n">
        <v>2</v>
      </c>
      <c r="Q29" s="3" t="n">
        <v>2</v>
      </c>
      <c r="X29" s="3" t="n">
        <v>2</v>
      </c>
      <c r="AC29" s="1" t="n">
        <v>2</v>
      </c>
      <c r="AD29" s="3" t="n">
        <v>2</v>
      </c>
      <c r="AJ29" s="1" t="n">
        <f aca="false">SUM(I29:AH29)</f>
        <v>11</v>
      </c>
      <c r="AK29" s="1" t="s">
        <v>94</v>
      </c>
      <c r="AL29" s="1" t="s">
        <v>95</v>
      </c>
    </row>
    <row r="30" customFormat="false" ht="11.25" hidden="false" customHeight="false" outlineLevel="0" collapsed="false">
      <c r="A30" s="1" t="s">
        <v>96</v>
      </c>
      <c r="B30" s="1" t="s">
        <v>97</v>
      </c>
      <c r="C30" s="1" t="n">
        <v>4</v>
      </c>
      <c r="D30" s="1" t="n">
        <v>3</v>
      </c>
      <c r="E30" s="1" t="n">
        <v>6</v>
      </c>
      <c r="F30" s="30"/>
      <c r="G30" s="31" t="n">
        <v>0.5</v>
      </c>
      <c r="H30" s="32" t="s">
        <v>33</v>
      </c>
      <c r="I30" s="3" t="n">
        <v>4</v>
      </c>
      <c r="X30" s="3" t="n">
        <v>2</v>
      </c>
      <c r="AJ30" s="1" t="n">
        <f aca="false">SUM(I30:AH30)</f>
        <v>6</v>
      </c>
      <c r="AK30" s="1" t="s">
        <v>96</v>
      </c>
      <c r="AL30" s="1" t="s">
        <v>97</v>
      </c>
    </row>
    <row r="31" customFormat="false" ht="11.25" hidden="false" customHeight="false" outlineLevel="0" collapsed="false">
      <c r="A31" s="1" t="s">
        <v>98</v>
      </c>
      <c r="B31" s="1" t="s">
        <v>99</v>
      </c>
      <c r="C31" s="1" t="n">
        <v>4</v>
      </c>
      <c r="D31" s="1" t="n">
        <v>3</v>
      </c>
      <c r="E31" s="1" t="n">
        <v>6</v>
      </c>
      <c r="F31" s="30"/>
      <c r="G31" s="31" t="n">
        <v>0.5</v>
      </c>
      <c r="H31" s="32" t="s">
        <v>53</v>
      </c>
      <c r="I31" s="3" t="n">
        <v>2</v>
      </c>
      <c r="AA31" s="3" t="n">
        <v>1</v>
      </c>
      <c r="AB31" s="3" t="n">
        <v>2</v>
      </c>
      <c r="AC31" s="1" t="n">
        <v>4</v>
      </c>
      <c r="AF31" s="3" t="n">
        <v>2</v>
      </c>
      <c r="AJ31" s="1" t="n">
        <f aca="false">SUM(I31:AH31)</f>
        <v>11</v>
      </c>
      <c r="AK31" s="1" t="s">
        <v>98</v>
      </c>
      <c r="AL31" s="1" t="s">
        <v>99</v>
      </c>
    </row>
    <row r="32" customFormat="false" ht="11.25" hidden="false" customHeight="false" outlineLevel="0" collapsed="false">
      <c r="A32" s="1" t="s">
        <v>100</v>
      </c>
      <c r="B32" s="1" t="s">
        <v>101</v>
      </c>
      <c r="C32" s="1" t="n">
        <v>4</v>
      </c>
      <c r="D32" s="1" t="n">
        <v>3</v>
      </c>
      <c r="E32" s="1" t="n">
        <v>6</v>
      </c>
      <c r="F32" s="30"/>
      <c r="G32" s="31" t="n">
        <v>0.5</v>
      </c>
      <c r="H32" s="32" t="s">
        <v>45</v>
      </c>
      <c r="I32" s="3" t="n">
        <v>2</v>
      </c>
      <c r="Q32" s="3" t="n">
        <v>2</v>
      </c>
      <c r="U32" s="3" t="n">
        <v>4</v>
      </c>
      <c r="AH32" s="3" t="n">
        <v>2</v>
      </c>
      <c r="AJ32" s="1" t="n">
        <f aca="false">SUM(I32:AH32)</f>
        <v>10</v>
      </c>
      <c r="AK32" s="1" t="s">
        <v>100</v>
      </c>
      <c r="AL32" s="1" t="s">
        <v>101</v>
      </c>
    </row>
    <row r="33" customFormat="false" ht="11.25" hidden="false" customHeight="false" outlineLevel="0" collapsed="false">
      <c r="A33" s="1" t="s">
        <v>102</v>
      </c>
      <c r="B33" s="1" t="s">
        <v>103</v>
      </c>
      <c r="C33" s="1" t="n">
        <v>4</v>
      </c>
      <c r="D33" s="1" t="n">
        <v>3</v>
      </c>
      <c r="E33" s="1" t="n">
        <v>6</v>
      </c>
      <c r="F33" s="30"/>
      <c r="G33" s="31" t="n">
        <v>0.5</v>
      </c>
      <c r="H33" s="32" t="s">
        <v>48</v>
      </c>
      <c r="I33" s="3" t="n">
        <v>1</v>
      </c>
      <c r="X33" s="3" t="n">
        <v>4</v>
      </c>
      <c r="AB33" s="3" t="n">
        <v>2</v>
      </c>
      <c r="AH33" s="3" t="n">
        <v>2</v>
      </c>
      <c r="AJ33" s="1" t="n">
        <f aca="false">SUM(I33:AH33)</f>
        <v>9</v>
      </c>
      <c r="AK33" s="1" t="s">
        <v>102</v>
      </c>
      <c r="AL33" s="1" t="s">
        <v>103</v>
      </c>
    </row>
    <row r="34" customFormat="false" ht="11.25" hidden="false" customHeight="false" outlineLevel="0" collapsed="false">
      <c r="A34" s="1" t="s">
        <v>104</v>
      </c>
      <c r="B34" s="1" t="s">
        <v>105</v>
      </c>
      <c r="C34" s="1" t="n">
        <v>4</v>
      </c>
      <c r="D34" s="1" t="n">
        <v>3</v>
      </c>
      <c r="E34" s="1" t="n">
        <v>6</v>
      </c>
      <c r="F34" s="30"/>
      <c r="G34" s="31" t="n">
        <v>0.5</v>
      </c>
      <c r="H34" s="32" t="s">
        <v>51</v>
      </c>
      <c r="AA34" s="3" t="n">
        <v>4</v>
      </c>
      <c r="AF34" s="3" t="n">
        <v>4</v>
      </c>
      <c r="AH34" s="3" t="n">
        <v>2</v>
      </c>
      <c r="AJ34" s="1" t="n">
        <f aca="false">SUM(I34:AH34)</f>
        <v>10</v>
      </c>
      <c r="AK34" s="1" t="s">
        <v>104</v>
      </c>
      <c r="AL34" s="1" t="s">
        <v>105</v>
      </c>
    </row>
    <row r="35" customFormat="false" ht="11.25" hidden="false" customHeight="false" outlineLevel="0" collapsed="false">
      <c r="A35" s="1" t="s">
        <v>106</v>
      </c>
      <c r="B35" s="1" t="s">
        <v>107</v>
      </c>
      <c r="C35" s="1" t="n">
        <v>4</v>
      </c>
      <c r="D35" s="1" t="n">
        <v>3</v>
      </c>
      <c r="E35" s="1" t="n">
        <v>6</v>
      </c>
      <c r="F35" s="30"/>
      <c r="G35" s="31" t="n">
        <v>0.5</v>
      </c>
      <c r="H35" s="32" t="s">
        <v>51</v>
      </c>
      <c r="AA35" s="3" t="n">
        <v>2</v>
      </c>
      <c r="AF35" s="3" t="n">
        <v>2</v>
      </c>
      <c r="AJ35" s="1" t="n">
        <f aca="false">SUM(I35:AH35)</f>
        <v>4</v>
      </c>
      <c r="AK35" s="1" t="s">
        <v>106</v>
      </c>
      <c r="AL35" s="1" t="s">
        <v>107</v>
      </c>
    </row>
    <row r="36" customFormat="false" ht="11.25" hidden="false" customHeight="false" outlineLevel="0" collapsed="false">
      <c r="A36" s="1" t="s">
        <v>108</v>
      </c>
      <c r="B36" s="1" t="s">
        <v>109</v>
      </c>
      <c r="C36" s="1" t="n">
        <v>4</v>
      </c>
      <c r="D36" s="1" t="n">
        <v>3</v>
      </c>
      <c r="E36" s="1" t="n">
        <v>6</v>
      </c>
      <c r="F36" s="30"/>
      <c r="G36" s="31" t="n">
        <v>0.5</v>
      </c>
      <c r="H36" s="32" t="s">
        <v>35</v>
      </c>
      <c r="K36" s="3" t="n">
        <v>4</v>
      </c>
      <c r="U36" s="3" t="n">
        <v>2</v>
      </c>
      <c r="AJ36" s="1" t="n">
        <f aca="false">SUM(I36:AH36)</f>
        <v>6</v>
      </c>
      <c r="AK36" s="1" t="s">
        <v>108</v>
      </c>
      <c r="AL36" s="1" t="s">
        <v>109</v>
      </c>
    </row>
    <row r="37" customFormat="false" ht="11.25" hidden="false" customHeight="false" outlineLevel="0" collapsed="false">
      <c r="A37" s="1" t="s">
        <v>110</v>
      </c>
      <c r="B37" s="1" t="s">
        <v>111</v>
      </c>
      <c r="C37" s="1" t="n">
        <v>4</v>
      </c>
      <c r="D37" s="1" t="n">
        <v>3</v>
      </c>
      <c r="E37" s="1" t="n">
        <v>6</v>
      </c>
      <c r="F37" s="30"/>
      <c r="G37" s="31" t="n">
        <v>0.5</v>
      </c>
      <c r="H37" s="32" t="s">
        <v>51</v>
      </c>
      <c r="K37" s="3" t="n">
        <v>2</v>
      </c>
      <c r="AA37" s="3" t="n">
        <v>2</v>
      </c>
      <c r="AJ37" s="1" t="n">
        <f aca="false">SUM(I37:AH37)</f>
        <v>4</v>
      </c>
      <c r="AK37" s="1" t="s">
        <v>110</v>
      </c>
      <c r="AL37" s="1" t="s">
        <v>111</v>
      </c>
    </row>
    <row r="38" customFormat="false" ht="11.25" hidden="false" customHeight="false" outlineLevel="0" collapsed="false">
      <c r="A38" s="1" t="s">
        <v>112</v>
      </c>
      <c r="B38" s="1" t="s">
        <v>113</v>
      </c>
      <c r="C38" s="1" t="n">
        <v>4</v>
      </c>
      <c r="D38" s="1" t="n">
        <v>3</v>
      </c>
      <c r="E38" s="1" t="n">
        <v>6</v>
      </c>
      <c r="F38" s="30"/>
      <c r="G38" s="31" t="n">
        <v>0.5</v>
      </c>
      <c r="H38" s="32" t="s">
        <v>58</v>
      </c>
      <c r="AA38" s="3" t="n">
        <v>2</v>
      </c>
      <c r="AD38" s="3" t="n">
        <v>2</v>
      </c>
      <c r="AH38" s="3" t="n">
        <v>2</v>
      </c>
      <c r="AJ38" s="1" t="n">
        <f aca="false">SUM(I38:AH38)</f>
        <v>6</v>
      </c>
      <c r="AK38" s="1" t="s">
        <v>112</v>
      </c>
      <c r="AL38" s="1" t="s">
        <v>113</v>
      </c>
    </row>
    <row r="39" customFormat="false" ht="11.25" hidden="false" customHeight="false" outlineLevel="0" collapsed="false">
      <c r="A39" s="1" t="s">
        <v>114</v>
      </c>
      <c r="B39" s="1" t="s">
        <v>115</v>
      </c>
      <c r="C39" s="1" t="n">
        <v>4</v>
      </c>
      <c r="D39" s="1" t="n">
        <v>3</v>
      </c>
      <c r="E39" s="1" t="n">
        <v>6</v>
      </c>
      <c r="F39" s="30"/>
      <c r="G39" s="31" t="n">
        <v>0.5</v>
      </c>
      <c r="H39" s="32" t="s">
        <v>52</v>
      </c>
      <c r="AB39" s="3" t="n">
        <v>4</v>
      </c>
      <c r="AH39" s="3" t="n">
        <v>2</v>
      </c>
      <c r="AJ39" s="1" t="n">
        <f aca="false">SUM(I39:AH39)</f>
        <v>6</v>
      </c>
      <c r="AK39" s="1" t="s">
        <v>114</v>
      </c>
      <c r="AL39" s="1" t="s">
        <v>115</v>
      </c>
    </row>
    <row r="40" customFormat="false" ht="11.25" hidden="false" customHeight="false" outlineLevel="0" collapsed="false">
      <c r="A40" s="1" t="s">
        <v>116</v>
      </c>
      <c r="B40" s="1" t="s">
        <v>117</v>
      </c>
      <c r="C40" s="1" t="n">
        <v>4</v>
      </c>
      <c r="D40" s="1" t="n">
        <v>3</v>
      </c>
      <c r="E40" s="1" t="n">
        <v>6</v>
      </c>
      <c r="F40" s="30"/>
      <c r="G40" s="31" t="n">
        <v>0.5</v>
      </c>
      <c r="H40" s="32" t="s">
        <v>56</v>
      </c>
      <c r="AA40" s="3" t="n">
        <v>1</v>
      </c>
      <c r="AF40" s="3" t="n">
        <v>4</v>
      </c>
      <c r="AJ40" s="1" t="n">
        <f aca="false">SUM(I40:AH40)</f>
        <v>5</v>
      </c>
      <c r="AK40" s="1" t="s">
        <v>116</v>
      </c>
      <c r="AL40" s="1" t="s">
        <v>117</v>
      </c>
    </row>
    <row r="41" customFormat="false" ht="11.25" hidden="false" customHeight="false" outlineLevel="0" collapsed="false">
      <c r="A41" s="1" t="s">
        <v>118</v>
      </c>
      <c r="B41" s="1" t="s">
        <v>119</v>
      </c>
      <c r="C41" s="1" t="n">
        <v>4</v>
      </c>
      <c r="D41" s="1" t="n">
        <v>3</v>
      </c>
      <c r="E41" s="1" t="n">
        <v>6</v>
      </c>
      <c r="F41" s="30"/>
      <c r="G41" s="31" t="n">
        <v>0.5</v>
      </c>
      <c r="H41" s="32" t="s">
        <v>56</v>
      </c>
      <c r="AF41" s="3" t="n">
        <v>2</v>
      </c>
      <c r="AJ41" s="1" t="n">
        <f aca="false">SUM(I41:AH41)</f>
        <v>2</v>
      </c>
      <c r="AK41" s="1" t="s">
        <v>118</v>
      </c>
      <c r="AL41" s="1" t="s">
        <v>119</v>
      </c>
    </row>
    <row r="42" customFormat="false" ht="11.25" hidden="false" customHeight="false" outlineLevel="0" collapsed="false">
      <c r="A42" s="1" t="s">
        <v>120</v>
      </c>
      <c r="B42" s="1" t="s">
        <v>121</v>
      </c>
      <c r="C42" s="1" t="n">
        <v>3</v>
      </c>
      <c r="D42" s="1" t="n">
        <v>4</v>
      </c>
      <c r="E42" s="1" t="n">
        <v>6</v>
      </c>
      <c r="F42" s="30"/>
      <c r="G42" s="31" t="n">
        <v>0.5</v>
      </c>
      <c r="H42" s="32" t="s">
        <v>33</v>
      </c>
      <c r="I42" s="3" t="n">
        <v>2</v>
      </c>
      <c r="Z42" s="3" t="n">
        <v>1</v>
      </c>
      <c r="AG42" s="3" t="n">
        <v>1</v>
      </c>
      <c r="AJ42" s="1" t="n">
        <f aca="false">SUM(I42:AH42)</f>
        <v>4</v>
      </c>
      <c r="AK42" s="1" t="s">
        <v>120</v>
      </c>
      <c r="AL42" s="1" t="s">
        <v>121</v>
      </c>
    </row>
    <row r="43" customFormat="false" ht="11.25" hidden="false" customHeight="false" outlineLevel="0" collapsed="false">
      <c r="A43" s="1" t="s">
        <v>122</v>
      </c>
      <c r="B43" s="1" t="s">
        <v>123</v>
      </c>
      <c r="C43" s="1" t="n">
        <v>3</v>
      </c>
      <c r="D43" s="1" t="n">
        <v>1</v>
      </c>
      <c r="E43" s="1" t="n">
        <v>3</v>
      </c>
      <c r="F43" s="30"/>
      <c r="G43" s="31" t="n">
        <v>0.5</v>
      </c>
      <c r="H43" s="32" t="s">
        <v>56</v>
      </c>
      <c r="L43" s="3" t="n">
        <v>2</v>
      </c>
      <c r="AF43" s="3" t="n">
        <v>2</v>
      </c>
      <c r="AG43" s="3" t="n">
        <v>2</v>
      </c>
      <c r="AJ43" s="1" t="n">
        <f aca="false">SUM(I43:AH43)</f>
        <v>6</v>
      </c>
      <c r="AK43" s="1" t="s">
        <v>122</v>
      </c>
      <c r="AL43" s="1" t="s">
        <v>123</v>
      </c>
    </row>
    <row r="44" customFormat="false" ht="11.25" hidden="false" customHeight="false" outlineLevel="0" collapsed="false">
      <c r="A44" s="1" t="s">
        <v>124</v>
      </c>
      <c r="B44" s="1" t="s">
        <v>125</v>
      </c>
      <c r="C44" s="1" t="n">
        <v>3</v>
      </c>
      <c r="D44" s="1" t="n">
        <v>1</v>
      </c>
      <c r="E44" s="1" t="n">
        <v>3</v>
      </c>
      <c r="F44" s="30"/>
      <c r="G44" s="31" t="n">
        <v>0.5</v>
      </c>
      <c r="H44" s="32" t="s">
        <v>57</v>
      </c>
      <c r="L44" s="3" t="n">
        <v>2</v>
      </c>
      <c r="AD44" s="3" t="n">
        <v>1</v>
      </c>
      <c r="AG44" s="3" t="n">
        <v>2</v>
      </c>
      <c r="AJ44" s="1" t="n">
        <f aca="false">SUM(I44:AH44)</f>
        <v>5</v>
      </c>
      <c r="AK44" s="1" t="s">
        <v>124</v>
      </c>
      <c r="AL44" s="1" t="s">
        <v>125</v>
      </c>
    </row>
    <row r="45" customFormat="false" ht="11.25" hidden="false" customHeight="false" outlineLevel="0" collapsed="false">
      <c r="F45" s="30"/>
      <c r="G45" s="31"/>
      <c r="H45" s="32"/>
    </row>
    <row r="46" s="5" customFormat="true" ht="11.25" hidden="false" customHeight="false" outlineLevel="0" collapsed="false">
      <c r="B46" s="5" t="s">
        <v>84</v>
      </c>
      <c r="I46" s="6" t="s">
        <v>33</v>
      </c>
      <c r="J46" s="5" t="s">
        <v>34</v>
      </c>
      <c r="K46" s="6" t="s">
        <v>35</v>
      </c>
      <c r="L46" s="6" t="s">
        <v>36</v>
      </c>
      <c r="M46" s="5" t="s">
        <v>37</v>
      </c>
      <c r="N46" s="5" t="s">
        <v>38</v>
      </c>
      <c r="O46" s="5" t="s">
        <v>39</v>
      </c>
      <c r="P46" s="5" t="s">
        <v>40</v>
      </c>
      <c r="Q46" s="6" t="s">
        <v>41</v>
      </c>
      <c r="R46" s="5" t="s">
        <v>42</v>
      </c>
      <c r="S46" s="5" t="s">
        <v>43</v>
      </c>
      <c r="T46" s="5" t="s">
        <v>44</v>
      </c>
      <c r="U46" s="6" t="s">
        <v>45</v>
      </c>
      <c r="V46" s="5" t="s">
        <v>46</v>
      </c>
      <c r="W46" s="5" t="s">
        <v>47</v>
      </c>
      <c r="X46" s="6" t="s">
        <v>48</v>
      </c>
      <c r="Y46" s="5" t="s">
        <v>49</v>
      </c>
      <c r="Z46" s="6" t="s">
        <v>50</v>
      </c>
      <c r="AA46" s="6" t="s">
        <v>51</v>
      </c>
      <c r="AB46" s="6" t="s">
        <v>52</v>
      </c>
      <c r="AC46" s="5" t="s">
        <v>53</v>
      </c>
      <c r="AD46" s="6" t="s">
        <v>54</v>
      </c>
      <c r="AE46" s="5" t="s">
        <v>55</v>
      </c>
      <c r="AF46" s="6" t="s">
        <v>56</v>
      </c>
      <c r="AG46" s="6" t="s">
        <v>57</v>
      </c>
      <c r="AH46" s="6" t="s">
        <v>58</v>
      </c>
      <c r="AJ46" s="5" t="s">
        <v>59</v>
      </c>
    </row>
    <row r="47" s="5" customFormat="true" ht="11.25" hidden="false" customHeight="false" outlineLevel="0" collapsed="false">
      <c r="B47" s="5" t="s">
        <v>60</v>
      </c>
      <c r="I47" s="6" t="s">
        <v>61</v>
      </c>
      <c r="J47" s="5" t="s">
        <v>62</v>
      </c>
      <c r="K47" s="6" t="s">
        <v>61</v>
      </c>
      <c r="L47" s="6" t="s">
        <v>63</v>
      </c>
      <c r="M47" s="5" t="s">
        <v>64</v>
      </c>
      <c r="N47" s="5" t="s">
        <v>64</v>
      </c>
      <c r="O47" s="5" t="s">
        <v>65</v>
      </c>
      <c r="P47" s="5" t="s">
        <v>66</v>
      </c>
      <c r="Q47" s="6" t="s">
        <v>67</v>
      </c>
      <c r="R47" s="5" t="s">
        <v>64</v>
      </c>
      <c r="S47" s="5" t="s">
        <v>66</v>
      </c>
      <c r="T47" s="5" t="s">
        <v>64</v>
      </c>
      <c r="U47" s="6" t="s">
        <v>68</v>
      </c>
      <c r="V47" s="5" t="s">
        <v>66</v>
      </c>
      <c r="W47" s="5" t="s">
        <v>64</v>
      </c>
      <c r="X47" s="6" t="s">
        <v>61</v>
      </c>
      <c r="Y47" s="5" t="s">
        <v>64</v>
      </c>
      <c r="Z47" s="6" t="s">
        <v>69</v>
      </c>
      <c r="AA47" s="6" t="s">
        <v>61</v>
      </c>
      <c r="AB47" s="6" t="s">
        <v>68</v>
      </c>
      <c r="AC47" s="5" t="s">
        <v>70</v>
      </c>
      <c r="AD47" s="6" t="s">
        <v>70</v>
      </c>
      <c r="AE47" s="5" t="s">
        <v>70</v>
      </c>
      <c r="AF47" s="6" t="s">
        <v>61</v>
      </c>
      <c r="AG47" s="6" t="s">
        <v>61</v>
      </c>
      <c r="AH47" s="6" t="s">
        <v>61</v>
      </c>
    </row>
    <row r="48" s="21" customFormat="true" ht="11.25" hidden="false" customHeight="false" outlineLevel="0" collapsed="false">
      <c r="A48" s="22" t="s">
        <v>126</v>
      </c>
      <c r="B48" s="21" t="s">
        <v>127</v>
      </c>
      <c r="C48" s="21" t="n">
        <v>6</v>
      </c>
      <c r="D48" s="21" t="n">
        <v>7</v>
      </c>
      <c r="E48" s="21" t="n">
        <v>12</v>
      </c>
      <c r="F48" s="27" t="n">
        <v>1</v>
      </c>
      <c r="G48" s="28"/>
      <c r="H48" s="29" t="s">
        <v>56</v>
      </c>
      <c r="I48" s="21" t="n">
        <f aca="false">SUM(I49:I65)</f>
        <v>22</v>
      </c>
      <c r="J48" s="21" t="n">
        <f aca="false">SUM(J49:J65)</f>
        <v>2</v>
      </c>
      <c r="K48" s="21" t="n">
        <f aca="false">SUM(K49:K65)</f>
        <v>9</v>
      </c>
      <c r="L48" s="21" t="n">
        <f aca="false">SUM(L49:L65)</f>
        <v>10</v>
      </c>
      <c r="M48" s="21" t="n">
        <f aca="false">SUM(M49:M65)</f>
        <v>2</v>
      </c>
      <c r="N48" s="21" t="n">
        <f aca="false">SUM(N49:N65)</f>
        <v>2</v>
      </c>
      <c r="O48" s="21" t="n">
        <f aca="false">SUM(O49:O65)</f>
        <v>2</v>
      </c>
      <c r="P48" s="21" t="n">
        <f aca="false">SUM(P49:P65)</f>
        <v>2</v>
      </c>
      <c r="Q48" s="21" t="n">
        <f aca="false">SUM(Q49:Q65)</f>
        <v>8</v>
      </c>
      <c r="R48" s="21" t="n">
        <f aca="false">SUM(R49:R65)</f>
        <v>2</v>
      </c>
      <c r="S48" s="21" t="n">
        <f aca="false">SUM(S49:S65)</f>
        <v>2</v>
      </c>
      <c r="T48" s="21" t="n">
        <f aca="false">SUM(T49:T65)</f>
        <v>2</v>
      </c>
      <c r="U48" s="21" t="n">
        <f aca="false">SUM(U49:U65)</f>
        <v>11</v>
      </c>
      <c r="V48" s="21" t="n">
        <f aca="false">SUM(V49:V65)</f>
        <v>2</v>
      </c>
      <c r="W48" s="21" t="n">
        <f aca="false">SUM(W49:W65)</f>
        <v>4</v>
      </c>
      <c r="X48" s="21" t="n">
        <f aca="false">SUM(X49:X65)</f>
        <v>12</v>
      </c>
      <c r="Y48" s="21" t="n">
        <f aca="false">SUM(Y49:Y65)</f>
        <v>4</v>
      </c>
      <c r="Z48" s="21" t="n">
        <f aca="false">SUM(Z49:Z65)</f>
        <v>3</v>
      </c>
      <c r="AA48" s="21" t="n">
        <f aca="false">SUM(AA49:AA65)</f>
        <v>17</v>
      </c>
      <c r="AB48" s="21" t="n">
        <f aca="false">SUM(AB49:AB65)</f>
        <v>9</v>
      </c>
      <c r="AC48" s="21" t="n">
        <f aca="false">SUM(AC49:AC65)</f>
        <v>9</v>
      </c>
      <c r="AD48" s="21" t="n">
        <f aca="false">SUM(AD49:AD65)</f>
        <v>12</v>
      </c>
      <c r="AE48" s="21" t="n">
        <f aca="false">SUM(AE49:AE65)</f>
        <v>2</v>
      </c>
      <c r="AF48" s="21" t="n">
        <f aca="false">SUM(AF49:AF65)</f>
        <v>22</v>
      </c>
      <c r="AG48" s="21" t="n">
        <f aca="false">SUM(AG49:AG65)</f>
        <v>8</v>
      </c>
      <c r="AH48" s="21" t="n">
        <f aca="false">SUM(AH49:AH65)</f>
        <v>15</v>
      </c>
      <c r="AI48" s="21" t="n">
        <f aca="false">SUM(I48:AH48)</f>
        <v>195</v>
      </c>
      <c r="AJ48" s="22" t="n">
        <f aca="false">SUM(AJ49:AJ65)</f>
        <v>195</v>
      </c>
      <c r="AK48" s="22" t="s">
        <v>126</v>
      </c>
      <c r="AL48" s="21" t="s">
        <v>128</v>
      </c>
    </row>
    <row r="49" customFormat="false" ht="11.25" hidden="false" customHeight="false" outlineLevel="0" collapsed="false">
      <c r="A49" s="1" t="s">
        <v>129</v>
      </c>
      <c r="B49" s="1" t="s">
        <v>130</v>
      </c>
      <c r="C49" s="1" t="n">
        <v>6</v>
      </c>
      <c r="D49" s="1" t="n">
        <v>7</v>
      </c>
      <c r="E49" s="1" t="n">
        <v>12</v>
      </c>
      <c r="F49" s="30"/>
      <c r="G49" s="31" t="n">
        <v>0.5</v>
      </c>
      <c r="H49" s="32" t="s">
        <v>36</v>
      </c>
      <c r="I49" s="3" t="n">
        <v>2</v>
      </c>
      <c r="J49" s="1" t="n">
        <v>2</v>
      </c>
      <c r="L49" s="3" t="n">
        <v>3</v>
      </c>
      <c r="M49" s="1" t="n">
        <v>2</v>
      </c>
      <c r="N49" s="1" t="n">
        <v>2</v>
      </c>
      <c r="O49" s="1" t="n">
        <v>2</v>
      </c>
      <c r="P49" s="1" t="n">
        <v>2</v>
      </c>
      <c r="Q49" s="3" t="n">
        <v>2</v>
      </c>
      <c r="R49" s="1" t="n">
        <v>2</v>
      </c>
      <c r="S49" s="1" t="n">
        <v>2</v>
      </c>
      <c r="T49" s="1" t="n">
        <v>2</v>
      </c>
      <c r="U49" s="3" t="n">
        <v>2</v>
      </c>
      <c r="V49" s="1" t="n">
        <v>2</v>
      </c>
      <c r="W49" s="1" t="n">
        <v>4</v>
      </c>
      <c r="Y49" s="1" t="n">
        <v>4</v>
      </c>
      <c r="Z49" s="3" t="n">
        <v>2</v>
      </c>
      <c r="AD49" s="3" t="n">
        <v>4</v>
      </c>
      <c r="AE49" s="1" t="n">
        <v>2</v>
      </c>
      <c r="AJ49" s="1" t="n">
        <f aca="false">SUM(I49:AH49)</f>
        <v>43</v>
      </c>
      <c r="AK49" s="1" t="s">
        <v>129</v>
      </c>
      <c r="AL49" s="1" t="s">
        <v>130</v>
      </c>
    </row>
    <row r="50" customFormat="false" ht="11.25" hidden="false" customHeight="false" outlineLevel="0" collapsed="false">
      <c r="A50" s="1" t="s">
        <v>131</v>
      </c>
      <c r="B50" s="1" t="s">
        <v>95</v>
      </c>
      <c r="C50" s="1" t="n">
        <v>6</v>
      </c>
      <c r="D50" s="1" t="n">
        <v>7</v>
      </c>
      <c r="E50" s="1" t="n">
        <v>12</v>
      </c>
      <c r="F50" s="30"/>
      <c r="G50" s="31" t="n">
        <v>0.5</v>
      </c>
      <c r="H50" s="32" t="s">
        <v>41</v>
      </c>
      <c r="I50" s="3" t="n">
        <v>3</v>
      </c>
      <c r="L50" s="3" t="n">
        <v>3</v>
      </c>
      <c r="Q50" s="3" t="n">
        <v>3</v>
      </c>
      <c r="X50" s="3" t="n">
        <v>3</v>
      </c>
      <c r="AC50" s="1" t="n">
        <v>3</v>
      </c>
      <c r="AD50" s="3" t="n">
        <v>3</v>
      </c>
      <c r="AJ50" s="1" t="n">
        <f aca="false">SUM(I50:AH50)</f>
        <v>18</v>
      </c>
      <c r="AK50" s="1" t="s">
        <v>131</v>
      </c>
      <c r="AL50" s="1" t="s">
        <v>95</v>
      </c>
    </row>
    <row r="51" customFormat="false" ht="11.25" hidden="false" customHeight="false" outlineLevel="0" collapsed="false">
      <c r="A51" s="1" t="s">
        <v>132</v>
      </c>
      <c r="B51" s="1" t="s">
        <v>97</v>
      </c>
      <c r="C51" s="1" t="n">
        <v>6</v>
      </c>
      <c r="D51" s="1" t="n">
        <v>7</v>
      </c>
      <c r="E51" s="1" t="n">
        <v>12</v>
      </c>
      <c r="F51" s="30"/>
      <c r="G51" s="31" t="n">
        <v>0.5</v>
      </c>
      <c r="H51" s="32" t="s">
        <v>33</v>
      </c>
      <c r="I51" s="3" t="n">
        <v>6</v>
      </c>
      <c r="X51" s="3" t="n">
        <v>3</v>
      </c>
      <c r="AJ51" s="1" t="n">
        <f aca="false">SUM(I51:AH51)</f>
        <v>9</v>
      </c>
      <c r="AK51" s="1" t="s">
        <v>132</v>
      </c>
      <c r="AL51" s="1" t="s">
        <v>97</v>
      </c>
    </row>
    <row r="52" customFormat="false" ht="11.25" hidden="false" customHeight="false" outlineLevel="0" collapsed="false">
      <c r="A52" s="1" t="s">
        <v>133</v>
      </c>
      <c r="B52" s="1" t="s">
        <v>99</v>
      </c>
      <c r="C52" s="1" t="n">
        <v>6</v>
      </c>
      <c r="D52" s="1" t="n">
        <v>7</v>
      </c>
      <c r="E52" s="1" t="n">
        <v>12</v>
      </c>
      <c r="F52" s="30"/>
      <c r="G52" s="31" t="n">
        <v>0.5</v>
      </c>
      <c r="H52" s="32" t="s">
        <v>53</v>
      </c>
      <c r="I52" s="3" t="n">
        <v>3</v>
      </c>
      <c r="AA52" s="3" t="n">
        <v>2</v>
      </c>
      <c r="AB52" s="3" t="n">
        <v>3</v>
      </c>
      <c r="AC52" s="1" t="n">
        <v>6</v>
      </c>
      <c r="AF52" s="3" t="n">
        <v>2</v>
      </c>
      <c r="AJ52" s="1" t="n">
        <f aca="false">SUM(I52:AH52)</f>
        <v>16</v>
      </c>
      <c r="AK52" s="1" t="s">
        <v>133</v>
      </c>
      <c r="AL52" s="1" t="s">
        <v>99</v>
      </c>
    </row>
    <row r="53" customFormat="false" ht="11.25" hidden="false" customHeight="false" outlineLevel="0" collapsed="false">
      <c r="A53" s="1" t="s">
        <v>134</v>
      </c>
      <c r="B53" s="1" t="s">
        <v>101</v>
      </c>
      <c r="C53" s="1" t="n">
        <v>6</v>
      </c>
      <c r="D53" s="1" t="n">
        <v>7</v>
      </c>
      <c r="E53" s="1" t="n">
        <v>12</v>
      </c>
      <c r="F53" s="30"/>
      <c r="G53" s="31" t="n">
        <v>0.5</v>
      </c>
      <c r="H53" s="32" t="s">
        <v>45</v>
      </c>
      <c r="I53" s="3" t="n">
        <v>3</v>
      </c>
      <c r="Q53" s="3" t="n">
        <v>3</v>
      </c>
      <c r="U53" s="3" t="n">
        <v>6</v>
      </c>
      <c r="AH53" s="3" t="n">
        <v>2</v>
      </c>
      <c r="AJ53" s="1" t="n">
        <f aca="false">SUM(I53:AH53)</f>
        <v>14</v>
      </c>
      <c r="AK53" s="1" t="s">
        <v>134</v>
      </c>
      <c r="AL53" s="1" t="s">
        <v>101</v>
      </c>
    </row>
    <row r="54" customFormat="false" ht="11.25" hidden="false" customHeight="false" outlineLevel="0" collapsed="false">
      <c r="A54" s="1" t="s">
        <v>135</v>
      </c>
      <c r="B54" s="1" t="s">
        <v>103</v>
      </c>
      <c r="C54" s="1" t="n">
        <v>6</v>
      </c>
      <c r="D54" s="1" t="n">
        <v>7</v>
      </c>
      <c r="E54" s="1" t="n">
        <v>12</v>
      </c>
      <c r="F54" s="30"/>
      <c r="G54" s="31" t="n">
        <v>0.5</v>
      </c>
      <c r="H54" s="32" t="s">
        <v>48</v>
      </c>
      <c r="I54" s="3" t="n">
        <v>3</v>
      </c>
      <c r="X54" s="3" t="n">
        <v>6</v>
      </c>
      <c r="AB54" s="3" t="n">
        <v>3</v>
      </c>
      <c r="AH54" s="3" t="n">
        <v>2</v>
      </c>
      <c r="AJ54" s="1" t="n">
        <f aca="false">SUM(I54:AH54)</f>
        <v>14</v>
      </c>
      <c r="AK54" s="1" t="s">
        <v>135</v>
      </c>
      <c r="AL54" s="1" t="s">
        <v>103</v>
      </c>
    </row>
    <row r="55" customFormat="false" ht="11.25" hidden="false" customHeight="false" outlineLevel="0" collapsed="false">
      <c r="A55" s="1" t="s">
        <v>136</v>
      </c>
      <c r="B55" s="1" t="s">
        <v>105</v>
      </c>
      <c r="C55" s="1" t="n">
        <v>6</v>
      </c>
      <c r="D55" s="1" t="n">
        <v>7</v>
      </c>
      <c r="E55" s="1" t="n">
        <v>12</v>
      </c>
      <c r="F55" s="30"/>
      <c r="G55" s="31" t="n">
        <v>0.5</v>
      </c>
      <c r="H55" s="32" t="s">
        <v>51</v>
      </c>
      <c r="AA55" s="3" t="n">
        <v>6</v>
      </c>
      <c r="AF55" s="3" t="n">
        <v>6</v>
      </c>
      <c r="AH55" s="3" t="n">
        <v>2</v>
      </c>
      <c r="AJ55" s="1" t="n">
        <f aca="false">SUM(I55:AH55)</f>
        <v>14</v>
      </c>
      <c r="AK55" s="1" t="s">
        <v>136</v>
      </c>
      <c r="AL55" s="1" t="s">
        <v>105</v>
      </c>
    </row>
    <row r="56" customFormat="false" ht="11.25" hidden="false" customHeight="false" outlineLevel="0" collapsed="false">
      <c r="A56" s="1" t="s">
        <v>137</v>
      </c>
      <c r="B56" s="1" t="s">
        <v>107</v>
      </c>
      <c r="C56" s="1" t="n">
        <v>6</v>
      </c>
      <c r="D56" s="1" t="n">
        <v>7</v>
      </c>
      <c r="E56" s="1" t="n">
        <v>12</v>
      </c>
      <c r="F56" s="30"/>
      <c r="G56" s="31" t="n">
        <v>0.5</v>
      </c>
      <c r="H56" s="32" t="s">
        <v>51</v>
      </c>
      <c r="AA56" s="3" t="n">
        <v>3</v>
      </c>
      <c r="AF56" s="3" t="n">
        <v>3</v>
      </c>
      <c r="AJ56" s="1" t="n">
        <f aca="false">SUM(I56:AH56)</f>
        <v>6</v>
      </c>
      <c r="AK56" s="1" t="s">
        <v>137</v>
      </c>
      <c r="AL56" s="1" t="s">
        <v>107</v>
      </c>
    </row>
    <row r="57" customFormat="false" ht="11.25" hidden="false" customHeight="false" outlineLevel="0" collapsed="false">
      <c r="A57" s="1" t="s">
        <v>138</v>
      </c>
      <c r="B57" s="1" t="s">
        <v>109</v>
      </c>
      <c r="C57" s="1" t="n">
        <v>6</v>
      </c>
      <c r="D57" s="1" t="n">
        <v>7</v>
      </c>
      <c r="E57" s="1" t="n">
        <v>12</v>
      </c>
      <c r="F57" s="30"/>
      <c r="G57" s="31" t="n">
        <v>0.5</v>
      </c>
      <c r="H57" s="32" t="s">
        <v>35</v>
      </c>
      <c r="K57" s="3" t="n">
        <v>6</v>
      </c>
      <c r="U57" s="3" t="n">
        <v>3</v>
      </c>
      <c r="AJ57" s="1" t="n">
        <f aca="false">SUM(I57:AH57)</f>
        <v>9</v>
      </c>
      <c r="AK57" s="1" t="s">
        <v>138</v>
      </c>
      <c r="AL57" s="1" t="s">
        <v>109</v>
      </c>
    </row>
    <row r="58" customFormat="false" ht="11.25" hidden="false" customHeight="false" outlineLevel="0" collapsed="false">
      <c r="A58" s="1" t="s">
        <v>139</v>
      </c>
      <c r="B58" s="1" t="s">
        <v>140</v>
      </c>
      <c r="C58" s="1" t="n">
        <v>6</v>
      </c>
      <c r="D58" s="1" t="n">
        <v>7</v>
      </c>
      <c r="E58" s="1" t="n">
        <v>12</v>
      </c>
      <c r="F58" s="30"/>
      <c r="G58" s="31" t="n">
        <v>0.5</v>
      </c>
      <c r="H58" s="32" t="s">
        <v>51</v>
      </c>
      <c r="K58" s="3" t="n">
        <v>3</v>
      </c>
      <c r="AA58" s="3" t="n">
        <v>2</v>
      </c>
      <c r="AJ58" s="1" t="n">
        <f aca="false">SUM(I58:AH58)</f>
        <v>5</v>
      </c>
      <c r="AK58" s="1" t="s">
        <v>139</v>
      </c>
      <c r="AL58" s="1" t="s">
        <v>140</v>
      </c>
    </row>
    <row r="59" customFormat="false" ht="11.25" hidden="false" customHeight="false" outlineLevel="0" collapsed="false">
      <c r="A59" s="1" t="s">
        <v>141</v>
      </c>
      <c r="B59" s="1" t="s">
        <v>113</v>
      </c>
      <c r="C59" s="1" t="n">
        <v>6</v>
      </c>
      <c r="D59" s="1" t="n">
        <v>7</v>
      </c>
      <c r="E59" s="1" t="n">
        <v>12</v>
      </c>
      <c r="F59" s="30"/>
      <c r="G59" s="31" t="n">
        <v>0.5</v>
      </c>
      <c r="H59" s="32" t="s">
        <v>58</v>
      </c>
      <c r="AA59" s="3" t="n">
        <v>3</v>
      </c>
      <c r="AD59" s="3" t="n">
        <v>3</v>
      </c>
      <c r="AH59" s="3" t="n">
        <v>6</v>
      </c>
      <c r="AJ59" s="1" t="n">
        <f aca="false">SUM(I59:AH59)</f>
        <v>12</v>
      </c>
      <c r="AK59" s="1" t="s">
        <v>141</v>
      </c>
      <c r="AL59" s="1" t="s">
        <v>113</v>
      </c>
    </row>
    <row r="60" customFormat="false" ht="11.25" hidden="false" customHeight="false" outlineLevel="0" collapsed="false">
      <c r="A60" s="1" t="s">
        <v>142</v>
      </c>
      <c r="B60" s="1" t="s">
        <v>115</v>
      </c>
      <c r="C60" s="1" t="n">
        <v>6</v>
      </c>
      <c r="D60" s="1" t="n">
        <v>7</v>
      </c>
      <c r="E60" s="1" t="n">
        <v>12</v>
      </c>
      <c r="F60" s="30"/>
      <c r="G60" s="31" t="n">
        <v>0.5</v>
      </c>
      <c r="H60" s="32" t="s">
        <v>52</v>
      </c>
      <c r="AB60" s="3" t="n">
        <v>3</v>
      </c>
      <c r="AH60" s="3" t="n">
        <v>3</v>
      </c>
      <c r="AJ60" s="1" t="n">
        <f aca="false">SUM(I60:AH60)</f>
        <v>6</v>
      </c>
      <c r="AK60" s="1" t="s">
        <v>142</v>
      </c>
      <c r="AL60" s="1" t="s">
        <v>115</v>
      </c>
    </row>
    <row r="61" customFormat="false" ht="11.25" hidden="false" customHeight="false" outlineLevel="0" collapsed="false">
      <c r="A61" s="1" t="s">
        <v>143</v>
      </c>
      <c r="B61" s="1" t="s">
        <v>117</v>
      </c>
      <c r="C61" s="1" t="n">
        <v>2</v>
      </c>
      <c r="D61" s="1" t="n">
        <v>7</v>
      </c>
      <c r="E61" s="1" t="n">
        <v>8</v>
      </c>
      <c r="F61" s="30"/>
      <c r="G61" s="31" t="n">
        <v>0.5</v>
      </c>
      <c r="H61" s="32" t="s">
        <v>56</v>
      </c>
      <c r="AA61" s="3" t="n">
        <v>1</v>
      </c>
      <c r="AF61" s="3" t="n">
        <v>4</v>
      </c>
      <c r="AJ61" s="1" t="n">
        <f aca="false">SUM(I61:AH61)</f>
        <v>5</v>
      </c>
      <c r="AK61" s="1" t="s">
        <v>143</v>
      </c>
      <c r="AL61" s="1" t="s">
        <v>117</v>
      </c>
    </row>
    <row r="62" customFormat="false" ht="11.25" hidden="false" customHeight="false" outlineLevel="0" collapsed="false">
      <c r="A62" s="1" t="s">
        <v>144</v>
      </c>
      <c r="B62" s="1" t="s">
        <v>145</v>
      </c>
      <c r="C62" s="1" t="n">
        <v>2</v>
      </c>
      <c r="D62" s="1" t="n">
        <v>11</v>
      </c>
      <c r="E62" s="1" t="n">
        <v>12</v>
      </c>
      <c r="F62" s="30"/>
      <c r="G62" s="31" t="n">
        <v>0.5</v>
      </c>
      <c r="H62" s="32" t="s">
        <v>56</v>
      </c>
      <c r="AF62" s="3" t="n">
        <v>4</v>
      </c>
      <c r="AJ62" s="1" t="n">
        <f aca="false">SUM(I62:AH62)</f>
        <v>4</v>
      </c>
      <c r="AK62" s="1" t="s">
        <v>144</v>
      </c>
      <c r="AL62" s="1" t="s">
        <v>145</v>
      </c>
    </row>
    <row r="63" customFormat="false" ht="11.25" hidden="false" customHeight="false" outlineLevel="0" collapsed="false">
      <c r="A63" s="1" t="s">
        <v>146</v>
      </c>
      <c r="B63" s="1" t="s">
        <v>147</v>
      </c>
      <c r="C63" s="1" t="n">
        <v>6</v>
      </c>
      <c r="D63" s="1" t="n">
        <v>7</v>
      </c>
      <c r="E63" s="1" t="n">
        <v>12</v>
      </c>
      <c r="F63" s="30"/>
      <c r="G63" s="31" t="n">
        <v>0.5</v>
      </c>
      <c r="H63" s="32" t="s">
        <v>33</v>
      </c>
      <c r="I63" s="3" t="n">
        <v>2</v>
      </c>
      <c r="Z63" s="3" t="n">
        <v>1</v>
      </c>
      <c r="AG63" s="3" t="n">
        <v>2</v>
      </c>
      <c r="AJ63" s="1" t="n">
        <f aca="false">SUM(I63:AH63)</f>
        <v>5</v>
      </c>
      <c r="AK63" s="1" t="s">
        <v>146</v>
      </c>
      <c r="AL63" s="1" t="s">
        <v>147</v>
      </c>
    </row>
    <row r="64" customFormat="false" ht="11.25" hidden="false" customHeight="false" outlineLevel="0" collapsed="false">
      <c r="A64" s="1" t="s">
        <v>148</v>
      </c>
      <c r="B64" s="1" t="s">
        <v>149</v>
      </c>
      <c r="C64" s="1" t="n">
        <v>6</v>
      </c>
      <c r="D64" s="1" t="n">
        <v>7</v>
      </c>
      <c r="E64" s="1" t="n">
        <v>12</v>
      </c>
      <c r="F64" s="30"/>
      <c r="G64" s="31" t="n">
        <v>0.5</v>
      </c>
      <c r="H64" s="32" t="s">
        <v>56</v>
      </c>
      <c r="L64" s="3" t="n">
        <v>2</v>
      </c>
      <c r="AF64" s="3" t="n">
        <v>3</v>
      </c>
      <c r="AG64" s="3" t="n">
        <v>3</v>
      </c>
      <c r="AJ64" s="1" t="n">
        <f aca="false">SUM(I64:AH64)</f>
        <v>8</v>
      </c>
      <c r="AK64" s="1" t="s">
        <v>148</v>
      </c>
      <c r="AL64" s="1" t="s">
        <v>149</v>
      </c>
    </row>
    <row r="65" customFormat="false" ht="11.25" hidden="false" customHeight="false" outlineLevel="0" collapsed="false">
      <c r="A65" s="1" t="s">
        <v>150</v>
      </c>
      <c r="B65" s="1" t="s">
        <v>151</v>
      </c>
      <c r="C65" s="1" t="n">
        <v>6</v>
      </c>
      <c r="D65" s="1" t="n">
        <v>7</v>
      </c>
      <c r="E65" s="1" t="n">
        <v>12</v>
      </c>
      <c r="F65" s="30"/>
      <c r="G65" s="31" t="n">
        <v>0.5</v>
      </c>
      <c r="H65" s="32" t="s">
        <v>57</v>
      </c>
      <c r="L65" s="3" t="n">
        <v>2</v>
      </c>
      <c r="AD65" s="3" t="n">
        <v>2</v>
      </c>
      <c r="AG65" s="3" t="n">
        <v>3</v>
      </c>
      <c r="AJ65" s="1" t="n">
        <f aca="false">SUM(I65:AH65)</f>
        <v>7</v>
      </c>
      <c r="AK65" s="1" t="s">
        <v>150</v>
      </c>
      <c r="AL65" s="1" t="s">
        <v>151</v>
      </c>
    </row>
    <row r="66" customFormat="false" ht="11.25" hidden="false" customHeight="false" outlineLevel="0" collapsed="false">
      <c r="F66" s="30"/>
      <c r="G66" s="31"/>
      <c r="H66" s="32"/>
    </row>
    <row r="67" s="33" customFormat="true" ht="11.25" hidden="false" customHeight="false" outlineLevel="0" collapsed="false">
      <c r="B67" s="34" t="s">
        <v>152</v>
      </c>
      <c r="F67" s="35"/>
      <c r="G67" s="36"/>
      <c r="H67" s="37"/>
      <c r="AL67" s="34" t="s">
        <v>152</v>
      </c>
    </row>
    <row r="68" s="4" customFormat="true" ht="11.25" hidden="false" customHeight="false" outlineLevel="0" collapsed="false">
      <c r="B68" s="4" t="s">
        <v>153</v>
      </c>
      <c r="F68" s="38"/>
      <c r="G68" s="32"/>
      <c r="H68" s="32"/>
      <c r="I68" s="4" t="n">
        <f aca="false">I25+I48</f>
        <v>37</v>
      </c>
      <c r="J68" s="4" t="n">
        <f aca="false">J25+J48</f>
        <v>3</v>
      </c>
      <c r="K68" s="4" t="n">
        <f aca="false">K25+K48</f>
        <v>15</v>
      </c>
      <c r="L68" s="4" t="n">
        <f aca="false">L25+L48</f>
        <v>20</v>
      </c>
      <c r="M68" s="4" t="n">
        <f aca="false">M25+M48</f>
        <v>4</v>
      </c>
      <c r="N68" s="4" t="n">
        <f aca="false">N25+N48</f>
        <v>3</v>
      </c>
      <c r="O68" s="4" t="n">
        <f aca="false">O25+O48</f>
        <v>3</v>
      </c>
      <c r="P68" s="4" t="n">
        <f aca="false">P25+P48</f>
        <v>3</v>
      </c>
      <c r="Q68" s="4" t="n">
        <f aca="false">Q25+Q48</f>
        <v>14</v>
      </c>
      <c r="R68" s="4" t="n">
        <f aca="false">R25+R48</f>
        <v>3</v>
      </c>
      <c r="S68" s="4" t="n">
        <f aca="false">S25+S48</f>
        <v>3</v>
      </c>
      <c r="T68" s="4" t="n">
        <f aca="false">T25+T48</f>
        <v>3</v>
      </c>
      <c r="U68" s="4" t="n">
        <f aca="false">U25+U48</f>
        <v>20</v>
      </c>
      <c r="V68" s="4" t="n">
        <f aca="false">V25+V48</f>
        <v>3</v>
      </c>
      <c r="W68" s="4" t="n">
        <f aca="false">W25+W48</f>
        <v>6</v>
      </c>
      <c r="X68" s="4" t="n">
        <f aca="false">X25+X48</f>
        <v>20</v>
      </c>
      <c r="Y68" s="4" t="n">
        <f aca="false">Y25+Y48</f>
        <v>5</v>
      </c>
      <c r="Z68" s="4" t="n">
        <f aca="false">Z25+Z48</f>
        <v>8</v>
      </c>
      <c r="AA68" s="4" t="n">
        <f aca="false">AA25+AA48</f>
        <v>32</v>
      </c>
      <c r="AB68" s="4" t="n">
        <f aca="false">AB25+AB48</f>
        <v>17</v>
      </c>
      <c r="AC68" s="4" t="n">
        <f aca="false">AC25+AC48</f>
        <v>15</v>
      </c>
      <c r="AD68" s="4" t="n">
        <f aca="false">AD25+AD48</f>
        <v>19</v>
      </c>
      <c r="AE68" s="4" t="n">
        <f aca="false">AE25+AE48</f>
        <v>4</v>
      </c>
      <c r="AF68" s="4" t="n">
        <f aca="false">AF25+AF48</f>
        <v>40</v>
      </c>
      <c r="AG68" s="4" t="n">
        <f aca="false">AG25+AG48</f>
        <v>13</v>
      </c>
      <c r="AH68" s="4" t="n">
        <f aca="false">AH25+AH48</f>
        <v>26</v>
      </c>
      <c r="AL68" s="4" t="s">
        <v>153</v>
      </c>
    </row>
    <row r="69" s="2" customFormat="true" ht="11.25" hidden="false" customHeight="false" outlineLevel="0" collapsed="false">
      <c r="A69" s="4"/>
      <c r="B69" s="2" t="s">
        <v>154</v>
      </c>
      <c r="F69" s="39"/>
      <c r="G69" s="32"/>
      <c r="H69" s="32"/>
      <c r="I69" s="4" t="n">
        <f aca="false">I68*I7/12</f>
        <v>4995</v>
      </c>
      <c r="J69" s="4" t="n">
        <f aca="false">J68*J7/12</f>
        <v>405</v>
      </c>
      <c r="K69" s="4" t="n">
        <f aca="false">K68*K7/12</f>
        <v>2025</v>
      </c>
      <c r="L69" s="4" t="n">
        <f aca="false">L68*L7/12</f>
        <v>2700</v>
      </c>
      <c r="M69" s="4" t="n">
        <f aca="false">M68*M7/12</f>
        <v>540</v>
      </c>
      <c r="N69" s="4" t="n">
        <f aca="false">N68*N7/12</f>
        <v>405</v>
      </c>
      <c r="O69" s="4" t="n">
        <f aca="false">O68*O7/12</f>
        <v>405</v>
      </c>
      <c r="P69" s="4" t="n">
        <f aca="false">P68*P7/12</f>
        <v>405</v>
      </c>
      <c r="Q69" s="4" t="n">
        <f aca="false">Q68*Q7/12</f>
        <v>1890</v>
      </c>
      <c r="R69" s="4" t="n">
        <f aca="false">R68*R7/12</f>
        <v>405</v>
      </c>
      <c r="S69" s="4" t="n">
        <f aca="false">S68*S7/12</f>
        <v>405</v>
      </c>
      <c r="T69" s="4" t="n">
        <f aca="false">T68*T7/12</f>
        <v>405</v>
      </c>
      <c r="U69" s="4" t="n">
        <f aca="false">U68*U7/12</f>
        <v>2700</v>
      </c>
      <c r="V69" s="4" t="n">
        <f aca="false">V68*V7/12</f>
        <v>405</v>
      </c>
      <c r="W69" s="4" t="n">
        <f aca="false">W68*W7/12</f>
        <v>810</v>
      </c>
      <c r="X69" s="4" t="n">
        <f aca="false">X68*X7/12</f>
        <v>2700</v>
      </c>
      <c r="Y69" s="4" t="n">
        <f aca="false">Y68*Y7/12</f>
        <v>675</v>
      </c>
      <c r="Z69" s="4" t="n">
        <f aca="false">Z68*Z7/12</f>
        <v>1080</v>
      </c>
      <c r="AA69" s="4" t="n">
        <f aca="false">AA68*AA7/12</f>
        <v>4320</v>
      </c>
      <c r="AB69" s="4" t="n">
        <f aca="false">AB68*AB7/12</f>
        <v>2295</v>
      </c>
      <c r="AC69" s="4" t="n">
        <f aca="false">AC68*AC7/12</f>
        <v>2025</v>
      </c>
      <c r="AD69" s="4" t="n">
        <f aca="false">AD68*AD7/12</f>
        <v>2565</v>
      </c>
      <c r="AE69" s="4" t="n">
        <f aca="false">AE68*AE7/12</f>
        <v>540</v>
      </c>
      <c r="AF69" s="4" t="n">
        <f aca="false">AF68*AF7/12</f>
        <v>5400</v>
      </c>
      <c r="AG69" s="4" t="n">
        <f aca="false">AG68*AG7/12</f>
        <v>1755</v>
      </c>
      <c r="AH69" s="4" t="n">
        <f aca="false">AH68*AH7/12</f>
        <v>3510</v>
      </c>
      <c r="AL69" s="2" t="s">
        <v>154</v>
      </c>
    </row>
    <row r="70" s="2" customFormat="true" ht="11.25" hidden="false" customHeight="false" outlineLevel="0" collapsed="false">
      <c r="F70" s="39"/>
      <c r="G70" s="32"/>
      <c r="H70" s="3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s="40" customFormat="true" ht="11.25" hidden="false" customHeight="false" outlineLevel="0" collapsed="false">
      <c r="B71" s="40" t="s">
        <v>155</v>
      </c>
      <c r="H71" s="41"/>
      <c r="I71" s="42" t="n">
        <v>0.2</v>
      </c>
      <c r="J71" s="36" t="n">
        <v>0</v>
      </c>
      <c r="K71" s="42" t="n">
        <v>0</v>
      </c>
      <c r="L71" s="42" t="n">
        <v>0</v>
      </c>
      <c r="M71" s="36" t="n">
        <v>0</v>
      </c>
      <c r="N71" s="42" t="n">
        <v>0</v>
      </c>
      <c r="O71" s="36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36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3"/>
      <c r="AJ71" s="44"/>
      <c r="AL71" s="40" t="s">
        <v>155</v>
      </c>
    </row>
    <row r="72" s="40" customFormat="true" ht="11.25" hidden="false" customHeight="false" outlineLevel="0" collapsed="false">
      <c r="B72" s="40" t="s">
        <v>156</v>
      </c>
      <c r="H72" s="41"/>
      <c r="I72" s="42" t="n">
        <v>0.41</v>
      </c>
      <c r="J72" s="36" t="n">
        <v>0.5</v>
      </c>
      <c r="K72" s="42" t="n">
        <v>1</v>
      </c>
      <c r="L72" s="42" t="n">
        <v>1</v>
      </c>
      <c r="M72" s="36" t="n">
        <v>0.5</v>
      </c>
      <c r="N72" s="42" t="n">
        <v>1</v>
      </c>
      <c r="O72" s="36" t="n">
        <v>0.5</v>
      </c>
      <c r="P72" s="42" t="n">
        <v>1</v>
      </c>
      <c r="Q72" s="42" t="n">
        <v>1</v>
      </c>
      <c r="R72" s="42" t="n">
        <v>1</v>
      </c>
      <c r="S72" s="42" t="n">
        <v>1</v>
      </c>
      <c r="T72" s="42" t="n">
        <v>1</v>
      </c>
      <c r="U72" s="42" t="n">
        <v>1</v>
      </c>
      <c r="V72" s="42" t="n">
        <v>1</v>
      </c>
      <c r="W72" s="42" t="n">
        <v>1</v>
      </c>
      <c r="X72" s="42" t="n">
        <v>1</v>
      </c>
      <c r="Y72" s="42" t="n">
        <v>1</v>
      </c>
      <c r="Z72" s="42" t="n">
        <v>1</v>
      </c>
      <c r="AA72" s="42" t="n">
        <v>1</v>
      </c>
      <c r="AB72" s="42" t="n">
        <v>1</v>
      </c>
      <c r="AC72" s="42" t="n">
        <v>1</v>
      </c>
      <c r="AD72" s="36" t="n">
        <v>0.5</v>
      </c>
      <c r="AE72" s="42" t="n">
        <v>1</v>
      </c>
      <c r="AF72" s="42" t="n">
        <v>1</v>
      </c>
      <c r="AG72" s="42" t="n">
        <v>1</v>
      </c>
      <c r="AH72" s="42" t="n">
        <v>1</v>
      </c>
      <c r="AI72" s="43"/>
      <c r="AJ72" s="44"/>
      <c r="AL72" s="40" t="s">
        <v>156</v>
      </c>
    </row>
    <row r="73" s="40" customFormat="true" ht="11.25" hidden="false" customHeight="false" outlineLevel="0" collapsed="false">
      <c r="B73" s="40" t="s">
        <v>157</v>
      </c>
      <c r="H73" s="41"/>
      <c r="I73" s="42" t="n">
        <v>0.35</v>
      </c>
      <c r="J73" s="36" t="n">
        <v>0</v>
      </c>
      <c r="K73" s="42" t="n">
        <v>0</v>
      </c>
      <c r="L73" s="42" t="n">
        <v>0</v>
      </c>
      <c r="M73" s="36" t="n">
        <v>0</v>
      </c>
      <c r="N73" s="42" t="n">
        <v>0</v>
      </c>
      <c r="O73" s="36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36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3"/>
      <c r="AJ73" s="44"/>
      <c r="AL73" s="40" t="s">
        <v>157</v>
      </c>
    </row>
    <row r="74" customFormat="false" ht="11.25" hidden="false" customHeight="false" outlineLevel="0" collapsed="false"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19"/>
      <c r="AJ74" s="20"/>
    </row>
    <row r="75" customFormat="false" ht="11.25" hidden="false" customHeight="false" outlineLevel="0" collapsed="false">
      <c r="A75" s="3"/>
      <c r="B75" s="1" t="s">
        <v>158</v>
      </c>
      <c r="I75" s="45" t="n">
        <f aca="false">I69*I71</f>
        <v>999</v>
      </c>
      <c r="J75" s="45" t="n">
        <f aca="false">J69*J71</f>
        <v>0</v>
      </c>
      <c r="K75" s="45" t="n">
        <f aca="false">K69*K71</f>
        <v>0</v>
      </c>
      <c r="L75" s="45" t="n">
        <f aca="false">L69*L71</f>
        <v>0</v>
      </c>
      <c r="M75" s="45" t="n">
        <f aca="false">M69*M71</f>
        <v>0</v>
      </c>
      <c r="N75" s="45" t="n">
        <f aca="false">N69*N71</f>
        <v>0</v>
      </c>
      <c r="O75" s="45" t="n">
        <f aca="false">O69*O71</f>
        <v>0</v>
      </c>
      <c r="P75" s="45" t="n">
        <f aca="false">P69*P71</f>
        <v>0</v>
      </c>
      <c r="Q75" s="45" t="n">
        <f aca="false">Q69*Q71</f>
        <v>0</v>
      </c>
      <c r="R75" s="45" t="n">
        <f aca="false">R69*R71</f>
        <v>0</v>
      </c>
      <c r="S75" s="45" t="n">
        <f aca="false">S69*S71</f>
        <v>0</v>
      </c>
      <c r="T75" s="45" t="n">
        <f aca="false">T69*T71</f>
        <v>0</v>
      </c>
      <c r="U75" s="45" t="n">
        <f aca="false">U69*U71</f>
        <v>0</v>
      </c>
      <c r="V75" s="45" t="n">
        <f aca="false">V69*V71</f>
        <v>0</v>
      </c>
      <c r="W75" s="45" t="n">
        <f aca="false">W69*W71</f>
        <v>0</v>
      </c>
      <c r="X75" s="45" t="n">
        <f aca="false">X69*X71</f>
        <v>0</v>
      </c>
      <c r="Y75" s="45" t="n">
        <f aca="false">Y69*Y71</f>
        <v>0</v>
      </c>
      <c r="Z75" s="45" t="n">
        <f aca="false">Z69*Z71</f>
        <v>0</v>
      </c>
      <c r="AA75" s="45" t="n">
        <f aca="false">AA69*AA71</f>
        <v>0</v>
      </c>
      <c r="AB75" s="45" t="n">
        <f aca="false">AB69*AB71</f>
        <v>0</v>
      </c>
      <c r="AC75" s="45" t="n">
        <f aca="false">AC69*AC71</f>
        <v>0</v>
      </c>
      <c r="AD75" s="45" t="n">
        <f aca="false">AD69*AD71</f>
        <v>0</v>
      </c>
      <c r="AE75" s="45" t="n">
        <f aca="false">AE69*AE71</f>
        <v>0</v>
      </c>
      <c r="AF75" s="45" t="n">
        <f aca="false">AF69*AF71</f>
        <v>0</v>
      </c>
      <c r="AG75" s="45" t="n">
        <f aca="false">AG69*AG71</f>
        <v>0</v>
      </c>
      <c r="AH75" s="45" t="n">
        <f aca="false">AH69*AH71</f>
        <v>0</v>
      </c>
      <c r="AI75" s="19"/>
      <c r="AJ75" s="20"/>
      <c r="AL75" s="1" t="s">
        <v>158</v>
      </c>
    </row>
    <row r="76" customFormat="false" ht="11.25" hidden="false" customHeight="false" outlineLevel="0" collapsed="false">
      <c r="A76" s="3"/>
      <c r="B76" s="1" t="s">
        <v>159</v>
      </c>
      <c r="I76" s="45" t="n">
        <f aca="false">I69*I72</f>
        <v>2047.95</v>
      </c>
      <c r="J76" s="45" t="n">
        <f aca="false">J69*J72</f>
        <v>202.5</v>
      </c>
      <c r="K76" s="45" t="n">
        <f aca="false">K69*K72</f>
        <v>2025</v>
      </c>
      <c r="L76" s="45" t="n">
        <f aca="false">L69*L72</f>
        <v>2700</v>
      </c>
      <c r="M76" s="45" t="n">
        <f aca="false">M69*M72</f>
        <v>270</v>
      </c>
      <c r="N76" s="45" t="n">
        <f aca="false">N69*N72</f>
        <v>405</v>
      </c>
      <c r="O76" s="45" t="n">
        <f aca="false">O69*O72</f>
        <v>202.5</v>
      </c>
      <c r="P76" s="45" t="n">
        <f aca="false">P69*P72</f>
        <v>405</v>
      </c>
      <c r="Q76" s="45" t="n">
        <f aca="false">Q69*Q72</f>
        <v>1890</v>
      </c>
      <c r="R76" s="45" t="n">
        <f aca="false">R69*R72</f>
        <v>405</v>
      </c>
      <c r="S76" s="45" t="n">
        <f aca="false">S69*S72</f>
        <v>405</v>
      </c>
      <c r="T76" s="45" t="n">
        <f aca="false">T69*T72</f>
        <v>405</v>
      </c>
      <c r="U76" s="45" t="n">
        <f aca="false">U69*U72</f>
        <v>2700</v>
      </c>
      <c r="V76" s="45" t="n">
        <f aca="false">V69*V72</f>
        <v>405</v>
      </c>
      <c r="W76" s="45" t="n">
        <f aca="false">W69*W72</f>
        <v>810</v>
      </c>
      <c r="X76" s="45" t="n">
        <f aca="false">X69*X72</f>
        <v>2700</v>
      </c>
      <c r="Y76" s="45" t="n">
        <f aca="false">Y69*Y72</f>
        <v>675</v>
      </c>
      <c r="Z76" s="45" t="n">
        <f aca="false">Z69*Z72</f>
        <v>1080</v>
      </c>
      <c r="AA76" s="45" t="n">
        <f aca="false">AA69*AA72</f>
        <v>4320</v>
      </c>
      <c r="AB76" s="45" t="n">
        <f aca="false">AB69*AB72</f>
        <v>2295</v>
      </c>
      <c r="AC76" s="45" t="n">
        <f aca="false">AC69*AC72</f>
        <v>2025</v>
      </c>
      <c r="AD76" s="45" t="n">
        <f aca="false">AD69*AD72</f>
        <v>1282.5</v>
      </c>
      <c r="AE76" s="45" t="n">
        <f aca="false">AE69*AE72</f>
        <v>540</v>
      </c>
      <c r="AF76" s="45" t="n">
        <f aca="false">AF69*AF72</f>
        <v>5400</v>
      </c>
      <c r="AG76" s="45" t="n">
        <f aca="false">AG69*AG72</f>
        <v>1755</v>
      </c>
      <c r="AH76" s="45" t="n">
        <f aca="false">AH69*AH72</f>
        <v>3510</v>
      </c>
      <c r="AI76" s="19"/>
      <c r="AJ76" s="20"/>
      <c r="AL76" s="1" t="s">
        <v>159</v>
      </c>
    </row>
    <row r="77" customFormat="false" ht="11.25" hidden="false" customHeight="false" outlineLevel="0" collapsed="false">
      <c r="A77" s="3"/>
      <c r="B77" s="1" t="s">
        <v>160</v>
      </c>
      <c r="I77" s="45" t="n">
        <f aca="false">I69*I73</f>
        <v>1748.25</v>
      </c>
      <c r="J77" s="45" t="n">
        <f aca="false">J69*J73</f>
        <v>0</v>
      </c>
      <c r="K77" s="45" t="n">
        <f aca="false">K69*K73</f>
        <v>0</v>
      </c>
      <c r="L77" s="45" t="n">
        <f aca="false">L69*L73</f>
        <v>0</v>
      </c>
      <c r="M77" s="45" t="n">
        <f aca="false">M69*M73</f>
        <v>0</v>
      </c>
      <c r="N77" s="45" t="n">
        <f aca="false">N69*N73</f>
        <v>0</v>
      </c>
      <c r="O77" s="45" t="n">
        <f aca="false">O69*O73</f>
        <v>0</v>
      </c>
      <c r="P77" s="45" t="n">
        <f aca="false">P69*P73</f>
        <v>0</v>
      </c>
      <c r="Q77" s="45" t="n">
        <f aca="false">Q69*Q73</f>
        <v>0</v>
      </c>
      <c r="R77" s="45" t="n">
        <f aca="false">R69*R73</f>
        <v>0</v>
      </c>
      <c r="S77" s="45" t="n">
        <f aca="false">S69*S73</f>
        <v>0</v>
      </c>
      <c r="T77" s="45" t="n">
        <f aca="false">T69*T73</f>
        <v>0</v>
      </c>
      <c r="U77" s="45" t="n">
        <f aca="false">U69*U73</f>
        <v>0</v>
      </c>
      <c r="V77" s="45" t="n">
        <f aca="false">V69*V73</f>
        <v>0</v>
      </c>
      <c r="W77" s="45" t="n">
        <f aca="false">W69*W73</f>
        <v>0</v>
      </c>
      <c r="X77" s="45" t="n">
        <f aca="false">X69*X73</f>
        <v>0</v>
      </c>
      <c r="Y77" s="45" t="n">
        <f aca="false">Y69*Y73</f>
        <v>0</v>
      </c>
      <c r="Z77" s="45" t="n">
        <f aca="false">Z69*Z73</f>
        <v>0</v>
      </c>
      <c r="AA77" s="45" t="n">
        <f aca="false">AA69*AA73</f>
        <v>0</v>
      </c>
      <c r="AB77" s="45" t="n">
        <f aca="false">AB69*AB73</f>
        <v>0</v>
      </c>
      <c r="AC77" s="45" t="n">
        <f aca="false">AC69*AC73</f>
        <v>0</v>
      </c>
      <c r="AD77" s="45" t="n">
        <f aca="false">AD69*AD73</f>
        <v>0</v>
      </c>
      <c r="AE77" s="45" t="n">
        <f aca="false">AE69*AE73</f>
        <v>0</v>
      </c>
      <c r="AF77" s="45" t="n">
        <f aca="false">AF69*AF73</f>
        <v>0</v>
      </c>
      <c r="AG77" s="45" t="n">
        <f aca="false">AG69*AG73</f>
        <v>0</v>
      </c>
      <c r="AH77" s="45" t="n">
        <f aca="false">AH69*AH73</f>
        <v>0</v>
      </c>
      <c r="AI77" s="19"/>
      <c r="AJ77" s="20"/>
      <c r="AL77" s="1" t="s">
        <v>160</v>
      </c>
    </row>
    <row r="78" customFormat="false" ht="11.25" hidden="false" customHeight="false" outlineLevel="0" collapsed="false">
      <c r="A78" s="3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19"/>
      <c r="AJ78" s="20"/>
    </row>
    <row r="79" customFormat="false" ht="11.25" hidden="false" customHeight="false" outlineLevel="0" collapsed="false">
      <c r="A79" s="3"/>
      <c r="B79" s="1" t="s">
        <v>161</v>
      </c>
      <c r="I79" s="46" t="n">
        <f aca="false">I12</f>
        <v>59.16</v>
      </c>
      <c r="J79" s="46" t="n">
        <f aca="false">J12</f>
        <v>0</v>
      </c>
      <c r="K79" s="46" t="n">
        <f aca="false">K12</f>
        <v>0</v>
      </c>
      <c r="L79" s="46" t="n">
        <f aca="false">L12</f>
        <v>0</v>
      </c>
      <c r="M79" s="46" t="n">
        <f aca="false">M12</f>
        <v>0</v>
      </c>
      <c r="N79" s="46" t="n">
        <f aca="false">N12</f>
        <v>0</v>
      </c>
      <c r="O79" s="46" t="n">
        <f aca="false">O12</f>
        <v>0</v>
      </c>
      <c r="P79" s="46" t="n">
        <f aca="false">P12</f>
        <v>0</v>
      </c>
      <c r="Q79" s="46" t="n">
        <f aca="false">Q12</f>
        <v>0</v>
      </c>
      <c r="R79" s="46" t="n">
        <f aca="false">R12</f>
        <v>0</v>
      </c>
      <c r="S79" s="46" t="n">
        <f aca="false">S12</f>
        <v>0</v>
      </c>
      <c r="T79" s="46" t="n">
        <f aca="false">T12</f>
        <v>0</v>
      </c>
      <c r="U79" s="46" t="n">
        <f aca="false">U12</f>
        <v>0</v>
      </c>
      <c r="V79" s="46" t="n">
        <f aca="false">V12</f>
        <v>0</v>
      </c>
      <c r="W79" s="46" t="n">
        <f aca="false">W12</f>
        <v>0</v>
      </c>
      <c r="X79" s="46" t="n">
        <f aca="false">X12</f>
        <v>0</v>
      </c>
      <c r="Y79" s="46" t="n">
        <f aca="false">Y12</f>
        <v>0</v>
      </c>
      <c r="Z79" s="46" t="n">
        <f aca="false">Z12</f>
        <v>0</v>
      </c>
      <c r="AA79" s="46" t="n">
        <f aca="false">AA12</f>
        <v>0</v>
      </c>
      <c r="AB79" s="46" t="n">
        <f aca="false">AB12</f>
        <v>0</v>
      </c>
      <c r="AC79" s="46" t="n">
        <f aca="false">AC12</f>
        <v>0</v>
      </c>
      <c r="AD79" s="46" t="n">
        <f aca="false">AD12</f>
        <v>0</v>
      </c>
      <c r="AE79" s="46" t="n">
        <f aca="false">AE12</f>
        <v>0</v>
      </c>
      <c r="AF79" s="46" t="n">
        <f aca="false">AF12</f>
        <v>0</v>
      </c>
      <c r="AG79" s="46" t="n">
        <f aca="false">AG12</f>
        <v>0</v>
      </c>
      <c r="AH79" s="46" t="n">
        <f aca="false">AH12</f>
        <v>0</v>
      </c>
      <c r="AI79" s="19"/>
      <c r="AJ79" s="20"/>
      <c r="AL79" s="1" t="s">
        <v>161</v>
      </c>
    </row>
    <row r="80" customFormat="false" ht="11.25" hidden="false" customHeight="false" outlineLevel="0" collapsed="false">
      <c r="A80" s="3"/>
      <c r="B80" s="1" t="s">
        <v>162</v>
      </c>
      <c r="I80" s="46" t="n">
        <f aca="false">I13</f>
        <v>48.45</v>
      </c>
      <c r="J80" s="46" t="n">
        <f aca="false">J13</f>
        <v>29.63</v>
      </c>
      <c r="K80" s="46" t="n">
        <f aca="false">K13</f>
        <v>44.45</v>
      </c>
      <c r="L80" s="46" t="n">
        <f aca="false">L13</f>
        <v>44.45</v>
      </c>
      <c r="M80" s="46" t="n">
        <f aca="false">M13</f>
        <v>29.63</v>
      </c>
      <c r="N80" s="46" t="n">
        <f aca="false">N13</f>
        <v>29.63</v>
      </c>
      <c r="O80" s="46" t="n">
        <f aca="false">O13</f>
        <v>29.63</v>
      </c>
      <c r="P80" s="46" t="n">
        <f aca="false">P13</f>
        <v>29.63</v>
      </c>
      <c r="Q80" s="46" t="n">
        <f aca="false">Q13</f>
        <v>37.04</v>
      </c>
      <c r="R80" s="46" t="n">
        <f aca="false">R13</f>
        <v>29.63</v>
      </c>
      <c r="S80" s="46" t="n">
        <f aca="false">S13</f>
        <v>29.63</v>
      </c>
      <c r="T80" s="46" t="n">
        <f aca="false">T13</f>
        <v>29.63</v>
      </c>
      <c r="U80" s="46" t="n">
        <f aca="false">U13</f>
        <v>44.45</v>
      </c>
      <c r="V80" s="46" t="n">
        <f aca="false">V13</f>
        <v>37.04</v>
      </c>
      <c r="W80" s="46" t="n">
        <f aca="false">W13</f>
        <v>37.04</v>
      </c>
      <c r="X80" s="46" t="n">
        <f aca="false">X13</f>
        <v>44.45</v>
      </c>
      <c r="Y80" s="46" t="n">
        <f aca="false">Y13</f>
        <v>29.63</v>
      </c>
      <c r="Z80" s="46" t="n">
        <f aca="false">Z13</f>
        <v>37.04</v>
      </c>
      <c r="AA80" s="46" t="n">
        <f aca="false">AA13</f>
        <v>44.45</v>
      </c>
      <c r="AB80" s="46" t="n">
        <f aca="false">AB13</f>
        <v>37.04</v>
      </c>
      <c r="AC80" s="46" t="n">
        <f aca="false">AC13</f>
        <v>37.04</v>
      </c>
      <c r="AD80" s="46" t="n">
        <f aca="false">AD13</f>
        <v>14.82</v>
      </c>
      <c r="AE80" s="46" t="n">
        <f aca="false">AE13</f>
        <v>14.82</v>
      </c>
      <c r="AF80" s="46" t="n">
        <f aca="false">AF13</f>
        <v>44.45</v>
      </c>
      <c r="AG80" s="46" t="n">
        <f aca="false">AG13</f>
        <v>37.04</v>
      </c>
      <c r="AH80" s="46" t="n">
        <f aca="false">AH13</f>
        <v>44.45</v>
      </c>
      <c r="AI80" s="19"/>
      <c r="AJ80" s="20"/>
      <c r="AL80" s="1" t="s">
        <v>162</v>
      </c>
    </row>
    <row r="81" customFormat="false" ht="11.25" hidden="false" customHeight="false" outlineLevel="0" collapsed="false">
      <c r="A81" s="3"/>
      <c r="B81" s="1" t="s">
        <v>163</v>
      </c>
      <c r="I81" s="46" t="n">
        <f aca="false">I14</f>
        <v>36.72</v>
      </c>
      <c r="J81" s="46" t="n">
        <f aca="false">J14</f>
        <v>0</v>
      </c>
      <c r="K81" s="46" t="n">
        <f aca="false">K14</f>
        <v>0</v>
      </c>
      <c r="L81" s="46" t="n">
        <f aca="false">L14</f>
        <v>0</v>
      </c>
      <c r="M81" s="46" t="n">
        <f aca="false">M14</f>
        <v>0</v>
      </c>
      <c r="N81" s="46" t="n">
        <f aca="false">N14</f>
        <v>0</v>
      </c>
      <c r="O81" s="46" t="n">
        <f aca="false">O14</f>
        <v>0</v>
      </c>
      <c r="P81" s="46" t="n">
        <f aca="false">P14</f>
        <v>0</v>
      </c>
      <c r="Q81" s="46" t="n">
        <f aca="false">Q14</f>
        <v>0</v>
      </c>
      <c r="R81" s="46" t="n">
        <f aca="false">R14</f>
        <v>0</v>
      </c>
      <c r="S81" s="46" t="n">
        <f aca="false">S14</f>
        <v>0</v>
      </c>
      <c r="T81" s="46" t="n">
        <f aca="false">T14</f>
        <v>0</v>
      </c>
      <c r="U81" s="46" t="n">
        <f aca="false">U14</f>
        <v>0</v>
      </c>
      <c r="V81" s="46" t="n">
        <f aca="false">V14</f>
        <v>0</v>
      </c>
      <c r="W81" s="46" t="n">
        <f aca="false">W14</f>
        <v>0</v>
      </c>
      <c r="X81" s="46" t="n">
        <f aca="false">X14</f>
        <v>0</v>
      </c>
      <c r="Y81" s="46" t="n">
        <f aca="false">Y14</f>
        <v>0</v>
      </c>
      <c r="Z81" s="46" t="n">
        <f aca="false">Z14</f>
        <v>0</v>
      </c>
      <c r="AA81" s="46" t="n">
        <f aca="false">AA14</f>
        <v>0</v>
      </c>
      <c r="AB81" s="46" t="n">
        <f aca="false">AB14</f>
        <v>0</v>
      </c>
      <c r="AC81" s="46" t="n">
        <f aca="false">AC14</f>
        <v>0</v>
      </c>
      <c r="AD81" s="46" t="n">
        <f aca="false">AD14</f>
        <v>0</v>
      </c>
      <c r="AE81" s="46" t="n">
        <f aca="false">AE14</f>
        <v>0</v>
      </c>
      <c r="AF81" s="46" t="n">
        <f aca="false">AF14</f>
        <v>0</v>
      </c>
      <c r="AG81" s="46" t="n">
        <f aca="false">AG14</f>
        <v>0</v>
      </c>
      <c r="AH81" s="46" t="n">
        <f aca="false">AH14</f>
        <v>0</v>
      </c>
      <c r="AI81" s="19"/>
      <c r="AJ81" s="20"/>
      <c r="AL81" s="1" t="s">
        <v>163</v>
      </c>
    </row>
    <row r="82" customFormat="false" ht="11.25" hidden="false" customHeight="false" outlineLevel="0" collapsed="false">
      <c r="A82" s="3"/>
      <c r="B82" s="1" t="s">
        <v>164</v>
      </c>
      <c r="I82" s="47" t="n">
        <f aca="false">I75*I79</f>
        <v>59100.84</v>
      </c>
      <c r="J82" s="47" t="n">
        <f aca="false">J75*J79</f>
        <v>0</v>
      </c>
      <c r="K82" s="47" t="n">
        <f aca="false">K75*K79</f>
        <v>0</v>
      </c>
      <c r="L82" s="47" t="n">
        <f aca="false">L75*L79</f>
        <v>0</v>
      </c>
      <c r="M82" s="47" t="n">
        <f aca="false">M75*M79</f>
        <v>0</v>
      </c>
      <c r="N82" s="47" t="n">
        <f aca="false">N75*N79</f>
        <v>0</v>
      </c>
      <c r="O82" s="47" t="n">
        <f aca="false">O75*O79</f>
        <v>0</v>
      </c>
      <c r="P82" s="47" t="n">
        <f aca="false">P75*P79</f>
        <v>0</v>
      </c>
      <c r="Q82" s="47" t="n">
        <f aca="false">Q75*Q79</f>
        <v>0</v>
      </c>
      <c r="R82" s="47" t="n">
        <f aca="false">R75*R79</f>
        <v>0</v>
      </c>
      <c r="S82" s="47" t="n">
        <f aca="false">S75*S79</f>
        <v>0</v>
      </c>
      <c r="T82" s="47" t="n">
        <f aca="false">T75*T79</f>
        <v>0</v>
      </c>
      <c r="U82" s="47" t="n">
        <f aca="false">U75*U79</f>
        <v>0</v>
      </c>
      <c r="V82" s="47" t="n">
        <f aca="false">V75*V79</f>
        <v>0</v>
      </c>
      <c r="W82" s="47" t="n">
        <f aca="false">W75*W79</f>
        <v>0</v>
      </c>
      <c r="X82" s="47" t="n">
        <f aca="false">X75*X79</f>
        <v>0</v>
      </c>
      <c r="Y82" s="47" t="n">
        <f aca="false">Y75*Y79</f>
        <v>0</v>
      </c>
      <c r="Z82" s="47" t="n">
        <f aca="false">Z75*Z79</f>
        <v>0</v>
      </c>
      <c r="AA82" s="47" t="n">
        <f aca="false">AA75*AA79</f>
        <v>0</v>
      </c>
      <c r="AB82" s="47" t="n">
        <f aca="false">AB75*AB79</f>
        <v>0</v>
      </c>
      <c r="AC82" s="47" t="n">
        <f aca="false">AC75*AC79</f>
        <v>0</v>
      </c>
      <c r="AD82" s="47" t="n">
        <f aca="false">AD75*AD79</f>
        <v>0</v>
      </c>
      <c r="AE82" s="47" t="n">
        <f aca="false">AE75*AE79</f>
        <v>0</v>
      </c>
      <c r="AF82" s="47" t="n">
        <f aca="false">AF75*AF79</f>
        <v>0</v>
      </c>
      <c r="AG82" s="47" t="n">
        <f aca="false">AG75*AG79</f>
        <v>0</v>
      </c>
      <c r="AH82" s="47" t="n">
        <f aca="false">AH75*AH79</f>
        <v>0</v>
      </c>
      <c r="AI82" s="19"/>
      <c r="AJ82" s="20"/>
      <c r="AL82" s="1" t="s">
        <v>164</v>
      </c>
    </row>
    <row r="83" customFormat="false" ht="11.25" hidden="false" customHeight="false" outlineLevel="0" collapsed="false">
      <c r="A83" s="3"/>
      <c r="B83" s="1" t="s">
        <v>165</v>
      </c>
      <c r="I83" s="47" t="n">
        <f aca="false">I76*I80</f>
        <v>99223.1775</v>
      </c>
      <c r="J83" s="47" t="n">
        <f aca="false">J76*J80</f>
        <v>6000.075</v>
      </c>
      <c r="K83" s="47" t="n">
        <f aca="false">K76*K80</f>
        <v>90011.25</v>
      </c>
      <c r="L83" s="47" t="n">
        <f aca="false">L76*L80</f>
        <v>120015</v>
      </c>
      <c r="M83" s="47" t="n">
        <f aca="false">M76*M80</f>
        <v>8000.1</v>
      </c>
      <c r="N83" s="47" t="n">
        <f aca="false">N76*N80</f>
        <v>12000.15</v>
      </c>
      <c r="O83" s="47" t="n">
        <f aca="false">O76*O80</f>
        <v>6000.075</v>
      </c>
      <c r="P83" s="47" t="n">
        <f aca="false">P76*P80</f>
        <v>12000.15</v>
      </c>
      <c r="Q83" s="47" t="n">
        <f aca="false">Q76*Q80</f>
        <v>70005.6</v>
      </c>
      <c r="R83" s="47" t="n">
        <f aca="false">R76*R80</f>
        <v>12000.15</v>
      </c>
      <c r="S83" s="47" t="n">
        <f aca="false">S76*S80</f>
        <v>12000.15</v>
      </c>
      <c r="T83" s="47" t="n">
        <f aca="false">T76*T80</f>
        <v>12000.15</v>
      </c>
      <c r="U83" s="47" t="n">
        <f aca="false">U76*U80</f>
        <v>120015</v>
      </c>
      <c r="V83" s="47" t="n">
        <f aca="false">V76*V80</f>
        <v>15001.2</v>
      </c>
      <c r="W83" s="47" t="n">
        <f aca="false">W76*W80</f>
        <v>30002.4</v>
      </c>
      <c r="X83" s="47" t="n">
        <f aca="false">X76*X80</f>
        <v>120015</v>
      </c>
      <c r="Y83" s="47" t="n">
        <f aca="false">Y76*Y80</f>
        <v>20000.25</v>
      </c>
      <c r="Z83" s="47" t="n">
        <f aca="false">Z76*Z80</f>
        <v>40003.2</v>
      </c>
      <c r="AA83" s="47" t="n">
        <f aca="false">AA76*AA80</f>
        <v>192024</v>
      </c>
      <c r="AB83" s="47" t="n">
        <f aca="false">AB76*AB80</f>
        <v>85006.8</v>
      </c>
      <c r="AC83" s="47" t="n">
        <f aca="false">AC76*AC80</f>
        <v>75006</v>
      </c>
      <c r="AD83" s="47" t="n">
        <f aca="false">AD76*AD80</f>
        <v>19006.65</v>
      </c>
      <c r="AE83" s="47" t="n">
        <f aca="false">AE76*AE80</f>
        <v>8002.8</v>
      </c>
      <c r="AF83" s="47" t="n">
        <f aca="false">AF76*AF80</f>
        <v>240030</v>
      </c>
      <c r="AG83" s="47" t="n">
        <f aca="false">AG76*AG80</f>
        <v>65005.2</v>
      </c>
      <c r="AH83" s="47" t="n">
        <f aca="false">AH76*AH80</f>
        <v>156019.5</v>
      </c>
      <c r="AI83" s="19"/>
      <c r="AJ83" s="20"/>
      <c r="AL83" s="1" t="s">
        <v>165</v>
      </c>
    </row>
    <row r="84" customFormat="false" ht="11.25" hidden="false" customHeight="false" outlineLevel="0" collapsed="false">
      <c r="A84" s="3"/>
      <c r="B84" s="1" t="s">
        <v>166</v>
      </c>
      <c r="I84" s="47" t="n">
        <f aca="false">I77*I81</f>
        <v>64195.74</v>
      </c>
      <c r="J84" s="47" t="n">
        <f aca="false">J77*J81</f>
        <v>0</v>
      </c>
      <c r="K84" s="47" t="n">
        <f aca="false">K77*K81</f>
        <v>0</v>
      </c>
      <c r="L84" s="47" t="n">
        <f aca="false">L77*L81</f>
        <v>0</v>
      </c>
      <c r="M84" s="47" t="n">
        <f aca="false">M77*M81</f>
        <v>0</v>
      </c>
      <c r="N84" s="47" t="n">
        <f aca="false">N77*N81</f>
        <v>0</v>
      </c>
      <c r="O84" s="47" t="n">
        <f aca="false">O77*O81</f>
        <v>0</v>
      </c>
      <c r="P84" s="47" t="n">
        <f aca="false">P77*P81</f>
        <v>0</v>
      </c>
      <c r="Q84" s="47" t="n">
        <f aca="false">Q77*Q81</f>
        <v>0</v>
      </c>
      <c r="R84" s="47" t="n">
        <f aca="false">R77*R81</f>
        <v>0</v>
      </c>
      <c r="S84" s="47" t="n">
        <f aca="false">S77*S81</f>
        <v>0</v>
      </c>
      <c r="T84" s="47" t="n">
        <f aca="false">T77*T81</f>
        <v>0</v>
      </c>
      <c r="U84" s="47" t="n">
        <f aca="false">U77*U81</f>
        <v>0</v>
      </c>
      <c r="V84" s="47" t="n">
        <f aca="false">V77*V81</f>
        <v>0</v>
      </c>
      <c r="W84" s="47" t="n">
        <f aca="false">W77*W81</f>
        <v>0</v>
      </c>
      <c r="X84" s="47" t="n">
        <f aca="false">X77*X81</f>
        <v>0</v>
      </c>
      <c r="Y84" s="47" t="n">
        <f aca="false">Y77*Y81</f>
        <v>0</v>
      </c>
      <c r="Z84" s="47" t="n">
        <f aca="false">Z77*Z81</f>
        <v>0</v>
      </c>
      <c r="AA84" s="47" t="n">
        <f aca="false">AA77*AA81</f>
        <v>0</v>
      </c>
      <c r="AB84" s="47" t="n">
        <f aca="false">AB77*AB81</f>
        <v>0</v>
      </c>
      <c r="AC84" s="47" t="n">
        <f aca="false">AC77*AC81</f>
        <v>0</v>
      </c>
      <c r="AD84" s="47" t="n">
        <f aca="false">AD77*AD81</f>
        <v>0</v>
      </c>
      <c r="AE84" s="47" t="n">
        <f aca="false">AE77*AE81</f>
        <v>0</v>
      </c>
      <c r="AF84" s="47" t="n">
        <f aca="false">AF77*AF81</f>
        <v>0</v>
      </c>
      <c r="AG84" s="47" t="n">
        <f aca="false">AG77*AG81</f>
        <v>0</v>
      </c>
      <c r="AH84" s="47" t="n">
        <f aca="false">AH77*AH81</f>
        <v>0</v>
      </c>
      <c r="AI84" s="19"/>
      <c r="AJ84" s="20"/>
      <c r="AL84" s="1" t="s">
        <v>166</v>
      </c>
    </row>
    <row r="85" customFormat="false" ht="11.25" hidden="false" customHeight="false" outlineLevel="0" collapsed="false">
      <c r="A85" s="3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9"/>
      <c r="AJ85" s="20"/>
    </row>
    <row r="86" customFormat="false" ht="11.25" hidden="false" customHeight="false" outlineLevel="0" collapsed="false">
      <c r="A86" s="3"/>
      <c r="B86" s="1" t="s">
        <v>167</v>
      </c>
      <c r="I86" s="48" t="n">
        <f aca="false">I8*I12</f>
        <v>47.328</v>
      </c>
      <c r="J86" s="48" t="n">
        <f aca="false">J8*J12</f>
        <v>0</v>
      </c>
      <c r="K86" s="48" t="n">
        <f aca="false">K8*K12</f>
        <v>0</v>
      </c>
      <c r="L86" s="48" t="n">
        <f aca="false">L8*L12</f>
        <v>0</v>
      </c>
      <c r="M86" s="48" t="n">
        <f aca="false">M8*M12</f>
        <v>0</v>
      </c>
      <c r="N86" s="48" t="n">
        <f aca="false">N8*N12</f>
        <v>0</v>
      </c>
      <c r="O86" s="48" t="n">
        <f aca="false">O8*O12</f>
        <v>0</v>
      </c>
      <c r="P86" s="48" t="n">
        <f aca="false">P8*P12</f>
        <v>0</v>
      </c>
      <c r="Q86" s="48" t="n">
        <f aca="false">Q8*Q12</f>
        <v>0</v>
      </c>
      <c r="R86" s="48" t="n">
        <f aca="false">R8*R12</f>
        <v>0</v>
      </c>
      <c r="S86" s="48" t="n">
        <f aca="false">S8*S12</f>
        <v>0</v>
      </c>
      <c r="T86" s="48" t="n">
        <f aca="false">T8*T12</f>
        <v>0</v>
      </c>
      <c r="U86" s="48" t="n">
        <f aca="false">U8*U12</f>
        <v>0</v>
      </c>
      <c r="V86" s="48" t="n">
        <f aca="false">V8*V12</f>
        <v>0</v>
      </c>
      <c r="W86" s="48" t="n">
        <f aca="false">W8*W12</f>
        <v>0</v>
      </c>
      <c r="X86" s="48" t="n">
        <f aca="false">X8*X12</f>
        <v>0</v>
      </c>
      <c r="Y86" s="48" t="n">
        <f aca="false">Y8*Y12</f>
        <v>0</v>
      </c>
      <c r="Z86" s="48" t="n">
        <f aca="false">Z8*Z12</f>
        <v>0</v>
      </c>
      <c r="AA86" s="48" t="n">
        <f aca="false">AA8*AA12</f>
        <v>0</v>
      </c>
      <c r="AB86" s="48" t="n">
        <f aca="false">AB8*AB12</f>
        <v>0</v>
      </c>
      <c r="AC86" s="48" t="n">
        <f aca="false">AC8*AC12</f>
        <v>0</v>
      </c>
      <c r="AD86" s="48" t="n">
        <f aca="false">AD8*AD12</f>
        <v>0</v>
      </c>
      <c r="AE86" s="48" t="n">
        <f aca="false">AE8*AE12</f>
        <v>0</v>
      </c>
      <c r="AF86" s="48" t="n">
        <f aca="false">AF8*AF12</f>
        <v>0</v>
      </c>
      <c r="AG86" s="48" t="n">
        <f aca="false">AG8*AG12</f>
        <v>0</v>
      </c>
      <c r="AH86" s="48" t="n">
        <f aca="false">AH8*AH12</f>
        <v>0</v>
      </c>
      <c r="AI86" s="19"/>
      <c r="AJ86" s="20"/>
      <c r="AL86" s="1" t="s">
        <v>167</v>
      </c>
    </row>
    <row r="87" customFormat="false" ht="11.25" hidden="false" customHeight="false" outlineLevel="0" collapsed="false">
      <c r="A87" s="3"/>
      <c r="B87" s="1" t="s">
        <v>168</v>
      </c>
      <c r="I87" s="48" t="n">
        <f aca="false">I8*I13</f>
        <v>38.76</v>
      </c>
      <c r="J87" s="48" t="n">
        <f aca="false">J8*J13</f>
        <v>5.926</v>
      </c>
      <c r="K87" s="48" t="n">
        <f aca="false">K8*K13</f>
        <v>35.56</v>
      </c>
      <c r="L87" s="48" t="n">
        <f aca="false">L8*L13</f>
        <v>35.56</v>
      </c>
      <c r="M87" s="48" t="n">
        <f aca="false">M8*M13</f>
        <v>5.926</v>
      </c>
      <c r="N87" s="48" t="n">
        <f aca="false">N8*N13</f>
        <v>23.704</v>
      </c>
      <c r="O87" s="48" t="n">
        <f aca="false">O8*O13</f>
        <v>5.926</v>
      </c>
      <c r="P87" s="48" t="n">
        <f aca="false">P8*P13</f>
        <v>23.704</v>
      </c>
      <c r="Q87" s="48" t="n">
        <f aca="false">Q8*Q13</f>
        <v>29.632</v>
      </c>
      <c r="R87" s="48" t="n">
        <f aca="false">R8*R13</f>
        <v>23.704</v>
      </c>
      <c r="S87" s="48" t="n">
        <f aca="false">S8*S13</f>
        <v>23.704</v>
      </c>
      <c r="T87" s="48" t="n">
        <f aca="false">T8*T13</f>
        <v>23.704</v>
      </c>
      <c r="U87" s="48" t="n">
        <f aca="false">U8*U13</f>
        <v>35.56</v>
      </c>
      <c r="V87" s="48" t="n">
        <f aca="false">V8*V13</f>
        <v>29.632</v>
      </c>
      <c r="W87" s="48" t="n">
        <f aca="false">W8*W13</f>
        <v>29.632</v>
      </c>
      <c r="X87" s="48" t="n">
        <f aca="false">X8*X13</f>
        <v>35.56</v>
      </c>
      <c r="Y87" s="48" t="n">
        <f aca="false">Y8*Y13</f>
        <v>23.704</v>
      </c>
      <c r="Z87" s="48" t="n">
        <f aca="false">Z8*Z13</f>
        <v>29.632</v>
      </c>
      <c r="AA87" s="48" t="n">
        <f aca="false">AA8*AA13</f>
        <v>35.56</v>
      </c>
      <c r="AB87" s="48" t="n">
        <f aca="false">AB8*AB13</f>
        <v>29.632</v>
      </c>
      <c r="AC87" s="48" t="n">
        <f aca="false">AC8*AC13</f>
        <v>29.632</v>
      </c>
      <c r="AD87" s="48" t="n">
        <f aca="false">AD8*AD13</f>
        <v>2.964</v>
      </c>
      <c r="AE87" s="48" t="n">
        <f aca="false">AE8*AE13</f>
        <v>11.856</v>
      </c>
      <c r="AF87" s="48" t="n">
        <f aca="false">AF8*AF13</f>
        <v>35.56</v>
      </c>
      <c r="AG87" s="48" t="n">
        <f aca="false">AG8*AG13</f>
        <v>29.632</v>
      </c>
      <c r="AH87" s="48" t="n">
        <f aca="false">AH8*AH13</f>
        <v>35.56</v>
      </c>
      <c r="AI87" s="19"/>
      <c r="AJ87" s="20"/>
      <c r="AL87" s="1" t="s">
        <v>168</v>
      </c>
    </row>
    <row r="88" customFormat="false" ht="11.25" hidden="false" customHeight="false" outlineLevel="0" collapsed="false">
      <c r="A88" s="3"/>
      <c r="B88" s="1" t="s">
        <v>169</v>
      </c>
      <c r="I88" s="48" t="n">
        <f aca="false">I8*I14</f>
        <v>29.376</v>
      </c>
      <c r="J88" s="48" t="n">
        <f aca="false">J8*J14</f>
        <v>0</v>
      </c>
      <c r="K88" s="48" t="n">
        <f aca="false">K8*K14</f>
        <v>0</v>
      </c>
      <c r="L88" s="48" t="n">
        <f aca="false">L8*L14</f>
        <v>0</v>
      </c>
      <c r="M88" s="48" t="n">
        <f aca="false">M8*M14</f>
        <v>0</v>
      </c>
      <c r="N88" s="48" t="n">
        <f aca="false">N8*N14</f>
        <v>0</v>
      </c>
      <c r="O88" s="48" t="n">
        <f aca="false">O8*O14</f>
        <v>0</v>
      </c>
      <c r="P88" s="48" t="n">
        <f aca="false">P8*P14</f>
        <v>0</v>
      </c>
      <c r="Q88" s="48" t="n">
        <f aca="false">Q8*Q14</f>
        <v>0</v>
      </c>
      <c r="R88" s="48" t="n">
        <f aca="false">R8*R14</f>
        <v>0</v>
      </c>
      <c r="S88" s="48" t="n">
        <f aca="false">S8*S14</f>
        <v>0</v>
      </c>
      <c r="T88" s="48" t="n">
        <f aca="false">T8*T14</f>
        <v>0</v>
      </c>
      <c r="U88" s="48" t="n">
        <f aca="false">U8*U14</f>
        <v>0</v>
      </c>
      <c r="V88" s="48" t="n">
        <f aca="false">V8*V14</f>
        <v>0</v>
      </c>
      <c r="W88" s="48" t="n">
        <f aca="false">W8*W14</f>
        <v>0</v>
      </c>
      <c r="X88" s="48" t="n">
        <f aca="false">X8*X14</f>
        <v>0</v>
      </c>
      <c r="Y88" s="48" t="n">
        <f aca="false">Y8*Y14</f>
        <v>0</v>
      </c>
      <c r="Z88" s="48" t="n">
        <f aca="false">Z8*Z14</f>
        <v>0</v>
      </c>
      <c r="AA88" s="48" t="n">
        <f aca="false">AA8*AA14</f>
        <v>0</v>
      </c>
      <c r="AB88" s="48" t="n">
        <f aca="false">AB8*AB14</f>
        <v>0</v>
      </c>
      <c r="AC88" s="48" t="n">
        <f aca="false">AC8*AC14</f>
        <v>0</v>
      </c>
      <c r="AD88" s="48" t="n">
        <f aca="false">AD8*AD14</f>
        <v>0</v>
      </c>
      <c r="AE88" s="48" t="n">
        <f aca="false">AE8*AE14</f>
        <v>0</v>
      </c>
      <c r="AF88" s="48" t="n">
        <f aca="false">AF8*AF14</f>
        <v>0</v>
      </c>
      <c r="AG88" s="48" t="n">
        <f aca="false">AG8*AG14</f>
        <v>0</v>
      </c>
      <c r="AH88" s="48" t="n">
        <f aca="false">AH8*AH14</f>
        <v>0</v>
      </c>
      <c r="AI88" s="19"/>
      <c r="AJ88" s="20"/>
      <c r="AL88" s="1" t="s">
        <v>169</v>
      </c>
    </row>
    <row r="89" customFormat="false" ht="11.25" hidden="false" customHeight="false" outlineLevel="0" collapsed="false">
      <c r="A89" s="3"/>
      <c r="B89" s="1" t="s">
        <v>170</v>
      </c>
      <c r="I89" s="47" t="n">
        <f aca="false">I75*I86</f>
        <v>47280.672</v>
      </c>
      <c r="J89" s="47" t="n">
        <f aca="false">J75*J86</f>
        <v>0</v>
      </c>
      <c r="K89" s="47" t="n">
        <f aca="false">K75*K86</f>
        <v>0</v>
      </c>
      <c r="L89" s="47" t="n">
        <f aca="false">L75*L86</f>
        <v>0</v>
      </c>
      <c r="M89" s="47" t="n">
        <f aca="false">M75*M86</f>
        <v>0</v>
      </c>
      <c r="N89" s="47" t="n">
        <f aca="false">N75*N86</f>
        <v>0</v>
      </c>
      <c r="O89" s="47" t="n">
        <f aca="false">O75*O86</f>
        <v>0</v>
      </c>
      <c r="P89" s="47" t="n">
        <f aca="false">P75*P86</f>
        <v>0</v>
      </c>
      <c r="Q89" s="47" t="n">
        <f aca="false">Q75*Q86</f>
        <v>0</v>
      </c>
      <c r="R89" s="47" t="n">
        <f aca="false">R75*R86</f>
        <v>0</v>
      </c>
      <c r="S89" s="47" t="n">
        <f aca="false">S75*S86</f>
        <v>0</v>
      </c>
      <c r="T89" s="47" t="n">
        <f aca="false">T75*T86</f>
        <v>0</v>
      </c>
      <c r="U89" s="47" t="n">
        <f aca="false">U75*U86</f>
        <v>0</v>
      </c>
      <c r="V89" s="47" t="n">
        <f aca="false">V75*V86</f>
        <v>0</v>
      </c>
      <c r="W89" s="47" t="n">
        <f aca="false">W75*W86</f>
        <v>0</v>
      </c>
      <c r="X89" s="47" t="n">
        <f aca="false">X75*X86</f>
        <v>0</v>
      </c>
      <c r="Y89" s="47" t="n">
        <f aca="false">Y75*Y86</f>
        <v>0</v>
      </c>
      <c r="Z89" s="47" t="n">
        <f aca="false">Z75*Z86</f>
        <v>0</v>
      </c>
      <c r="AA89" s="47" t="n">
        <f aca="false">AA75*AA86</f>
        <v>0</v>
      </c>
      <c r="AB89" s="47" t="n">
        <f aca="false">AB75*AB86</f>
        <v>0</v>
      </c>
      <c r="AC89" s="47" t="n">
        <f aca="false">AC75*AC86</f>
        <v>0</v>
      </c>
      <c r="AD89" s="47" t="n">
        <f aca="false">AD75*AD86</f>
        <v>0</v>
      </c>
      <c r="AE89" s="47" t="n">
        <f aca="false">AE75*AE86</f>
        <v>0</v>
      </c>
      <c r="AF89" s="47" t="n">
        <f aca="false">AF75*AF86</f>
        <v>0</v>
      </c>
      <c r="AG89" s="47" t="n">
        <f aca="false">AG75*AG86</f>
        <v>0</v>
      </c>
      <c r="AH89" s="47" t="n">
        <f aca="false">AH75*AH86</f>
        <v>0</v>
      </c>
      <c r="AI89" s="19"/>
      <c r="AJ89" s="20"/>
      <c r="AL89" s="1" t="s">
        <v>170</v>
      </c>
    </row>
    <row r="90" customFormat="false" ht="11.25" hidden="false" customHeight="false" outlineLevel="0" collapsed="false">
      <c r="A90" s="3"/>
      <c r="B90" s="1" t="s">
        <v>171</v>
      </c>
      <c r="I90" s="47" t="n">
        <f aca="false">I76*I87</f>
        <v>79378.542</v>
      </c>
      <c r="J90" s="47" t="n">
        <f aca="false">J76*J87</f>
        <v>1200.015</v>
      </c>
      <c r="K90" s="47" t="n">
        <f aca="false">K76*K87</f>
        <v>72009</v>
      </c>
      <c r="L90" s="47" t="n">
        <f aca="false">L76*L87</f>
        <v>96012</v>
      </c>
      <c r="M90" s="47" t="n">
        <f aca="false">M76*M87</f>
        <v>1600.02</v>
      </c>
      <c r="N90" s="47" t="n">
        <f aca="false">N76*N87</f>
        <v>9600.12</v>
      </c>
      <c r="O90" s="47" t="n">
        <f aca="false">O76*O87</f>
        <v>1200.015</v>
      </c>
      <c r="P90" s="47" t="n">
        <f aca="false">P76*P87</f>
        <v>9600.12</v>
      </c>
      <c r="Q90" s="47" t="n">
        <f aca="false">Q76*Q87</f>
        <v>56004.48</v>
      </c>
      <c r="R90" s="47" t="n">
        <f aca="false">R76*R87</f>
        <v>9600.12</v>
      </c>
      <c r="S90" s="47" t="n">
        <f aca="false">S76*S87</f>
        <v>9600.12</v>
      </c>
      <c r="T90" s="47" t="n">
        <f aca="false">T76*T87</f>
        <v>9600.12</v>
      </c>
      <c r="U90" s="47" t="n">
        <f aca="false">U76*U87</f>
        <v>96012</v>
      </c>
      <c r="V90" s="47" t="n">
        <f aca="false">V76*V87</f>
        <v>12000.96</v>
      </c>
      <c r="W90" s="47" t="n">
        <f aca="false">W76*W87</f>
        <v>24001.92</v>
      </c>
      <c r="X90" s="47" t="n">
        <f aca="false">X76*X87</f>
        <v>96012</v>
      </c>
      <c r="Y90" s="47" t="n">
        <f aca="false">Y76*Y87</f>
        <v>16000.2</v>
      </c>
      <c r="Z90" s="47" t="n">
        <f aca="false">Z76*Z87</f>
        <v>32002.56</v>
      </c>
      <c r="AA90" s="47" t="n">
        <f aca="false">AA76*AA87</f>
        <v>153619.2</v>
      </c>
      <c r="AB90" s="47" t="n">
        <f aca="false">AB76*AB87</f>
        <v>68005.44</v>
      </c>
      <c r="AC90" s="47" t="n">
        <f aca="false">AC76*AC87</f>
        <v>60004.8</v>
      </c>
      <c r="AD90" s="47" t="n">
        <f aca="false">AD76*AD87</f>
        <v>3801.33</v>
      </c>
      <c r="AE90" s="47" t="n">
        <f aca="false">AE76*AE87</f>
        <v>6402.24</v>
      </c>
      <c r="AF90" s="47" t="n">
        <f aca="false">AF76*AF87</f>
        <v>192024</v>
      </c>
      <c r="AG90" s="47" t="n">
        <f aca="false">AG76*AG87</f>
        <v>52004.16</v>
      </c>
      <c r="AH90" s="47" t="n">
        <f aca="false">AH76*AH87</f>
        <v>124815.6</v>
      </c>
      <c r="AL90" s="1" t="s">
        <v>171</v>
      </c>
    </row>
    <row r="91" customFormat="false" ht="11.25" hidden="false" customHeight="false" outlineLevel="0" collapsed="false">
      <c r="A91" s="3"/>
      <c r="B91" s="1" t="s">
        <v>172</v>
      </c>
      <c r="I91" s="47" t="n">
        <f aca="false">I77*I88</f>
        <v>51356.592</v>
      </c>
      <c r="J91" s="47" t="n">
        <f aca="false">J77*J88</f>
        <v>0</v>
      </c>
      <c r="K91" s="47" t="n">
        <f aca="false">K77*K88</f>
        <v>0</v>
      </c>
      <c r="L91" s="47" t="n">
        <f aca="false">L77*L88</f>
        <v>0</v>
      </c>
      <c r="M91" s="47" t="n">
        <f aca="false">M77*M88</f>
        <v>0</v>
      </c>
      <c r="N91" s="47" t="n">
        <f aca="false">N77*N88</f>
        <v>0</v>
      </c>
      <c r="O91" s="47" t="n">
        <f aca="false">O77*O88</f>
        <v>0</v>
      </c>
      <c r="P91" s="47" t="n">
        <f aca="false">P77*P88</f>
        <v>0</v>
      </c>
      <c r="Q91" s="47" t="n">
        <f aca="false">Q77*Q88</f>
        <v>0</v>
      </c>
      <c r="R91" s="47" t="n">
        <f aca="false">R77*R88</f>
        <v>0</v>
      </c>
      <c r="S91" s="47" t="n">
        <f aca="false">S77*S88</f>
        <v>0</v>
      </c>
      <c r="T91" s="47" t="n">
        <f aca="false">T77*T88</f>
        <v>0</v>
      </c>
      <c r="U91" s="47" t="n">
        <f aca="false">U77*U88</f>
        <v>0</v>
      </c>
      <c r="V91" s="47" t="n">
        <f aca="false">V77*V88</f>
        <v>0</v>
      </c>
      <c r="W91" s="47" t="n">
        <f aca="false">W77*W88</f>
        <v>0</v>
      </c>
      <c r="X91" s="47" t="n">
        <f aca="false">X77*X88</f>
        <v>0</v>
      </c>
      <c r="Y91" s="47" t="n">
        <f aca="false">Y77*Y88</f>
        <v>0</v>
      </c>
      <c r="Z91" s="47" t="n">
        <f aca="false">Z77*Z88</f>
        <v>0</v>
      </c>
      <c r="AA91" s="47" t="n">
        <f aca="false">AA77*AA88</f>
        <v>0</v>
      </c>
      <c r="AB91" s="47" t="n">
        <f aca="false">AB77*AB88</f>
        <v>0</v>
      </c>
      <c r="AC91" s="47" t="n">
        <f aca="false">AC77*AC88</f>
        <v>0</v>
      </c>
      <c r="AD91" s="47" t="n">
        <f aca="false">AD77*AD88</f>
        <v>0</v>
      </c>
      <c r="AE91" s="47" t="n">
        <f aca="false">AE77*AE88</f>
        <v>0</v>
      </c>
      <c r="AF91" s="47" t="n">
        <f aca="false">AF77*AF88</f>
        <v>0</v>
      </c>
      <c r="AG91" s="47" t="n">
        <f aca="false">AG77*AG88</f>
        <v>0</v>
      </c>
      <c r="AH91" s="47" t="n">
        <f aca="false">AH77*AH88</f>
        <v>0</v>
      </c>
      <c r="AL91" s="1" t="s">
        <v>172</v>
      </c>
    </row>
    <row r="92" customFormat="false" ht="11.25" hidden="false" customHeight="false" outlineLevel="0" collapsed="false">
      <c r="A92" s="3"/>
    </row>
    <row r="93" customFormat="false" ht="11.25" hidden="false" customHeight="false" outlineLevel="0" collapsed="false">
      <c r="A93" s="49"/>
      <c r="B93" s="50" t="s">
        <v>173</v>
      </c>
      <c r="C93" s="49"/>
      <c r="D93" s="49"/>
      <c r="E93" s="49"/>
      <c r="F93" s="49"/>
      <c r="G93" s="49"/>
      <c r="H93" s="49"/>
      <c r="I93" s="51" t="n">
        <f aca="false">SUM(I82:I84)</f>
        <v>222519.7575</v>
      </c>
      <c r="J93" s="51" t="n">
        <f aca="false">SUM(J82:J84)</f>
        <v>6000.075</v>
      </c>
      <c r="K93" s="51" t="n">
        <f aca="false">SUM(K82:K84)</f>
        <v>90011.25</v>
      </c>
      <c r="L93" s="51" t="n">
        <f aca="false">SUM(L82:L84)</f>
        <v>120015</v>
      </c>
      <c r="M93" s="51" t="n">
        <f aca="false">SUM(M82:M84)</f>
        <v>8000.1</v>
      </c>
      <c r="N93" s="51" t="n">
        <f aca="false">SUM(N82:N84)</f>
        <v>12000.15</v>
      </c>
      <c r="O93" s="51" t="n">
        <f aca="false">SUM(O82:O84)</f>
        <v>6000.075</v>
      </c>
      <c r="P93" s="51" t="n">
        <f aca="false">SUM(P82:P84)</f>
        <v>12000.15</v>
      </c>
      <c r="Q93" s="51" t="n">
        <f aca="false">SUM(Q82:Q84)</f>
        <v>70005.6</v>
      </c>
      <c r="R93" s="51" t="n">
        <f aca="false">SUM(R82:R84)</f>
        <v>12000.15</v>
      </c>
      <c r="S93" s="51" t="n">
        <f aca="false">SUM(S82:S84)</f>
        <v>12000.15</v>
      </c>
      <c r="T93" s="51" t="n">
        <f aca="false">SUM(T82:T84)</f>
        <v>12000.15</v>
      </c>
      <c r="U93" s="51" t="n">
        <f aca="false">SUM(U82:U84)</f>
        <v>120015</v>
      </c>
      <c r="V93" s="51" t="n">
        <f aca="false">SUM(V82:V84)</f>
        <v>15001.2</v>
      </c>
      <c r="W93" s="51" t="n">
        <f aca="false">SUM(W82:W84)</f>
        <v>30002.4</v>
      </c>
      <c r="X93" s="51" t="n">
        <f aca="false">SUM(X82:X84)</f>
        <v>120015</v>
      </c>
      <c r="Y93" s="51" t="n">
        <f aca="false">SUM(Y82:Y84)</f>
        <v>20000.25</v>
      </c>
      <c r="Z93" s="51" t="n">
        <f aca="false">SUM(Z82:Z84)</f>
        <v>40003.2</v>
      </c>
      <c r="AA93" s="51" t="n">
        <f aca="false">SUM(AA82:AA84)</f>
        <v>192024</v>
      </c>
      <c r="AB93" s="51" t="n">
        <f aca="false">SUM(AB82:AB84)</f>
        <v>85006.8</v>
      </c>
      <c r="AC93" s="51" t="n">
        <f aca="false">SUM(AC82:AC84)</f>
        <v>75006</v>
      </c>
      <c r="AD93" s="51" t="n">
        <f aca="false">SUM(AD82:AD84)</f>
        <v>19006.65</v>
      </c>
      <c r="AE93" s="51" t="n">
        <f aca="false">SUM(AE82:AE84)</f>
        <v>8002.8</v>
      </c>
      <c r="AF93" s="51" t="n">
        <f aca="false">SUM(AF82:AF84)</f>
        <v>240030</v>
      </c>
      <c r="AG93" s="51" t="n">
        <f aca="false">SUM(AG82:AG84)</f>
        <v>65005.2</v>
      </c>
      <c r="AH93" s="51" t="n">
        <f aca="false">SUM(AH82:AH84)</f>
        <v>156019.5</v>
      </c>
      <c r="AI93" s="52"/>
      <c r="AJ93" s="53" t="n">
        <f aca="false">SUM(I93:AH93)</f>
        <v>1767690.6075</v>
      </c>
      <c r="AK93" s="49"/>
      <c r="AL93" s="50" t="s">
        <v>173</v>
      </c>
      <c r="AM93" s="49"/>
      <c r="AN93" s="49"/>
    </row>
    <row r="94" customFormat="false" ht="11.25" hidden="false" customHeight="false" outlineLevel="0" collapsed="false">
      <c r="A94" s="3"/>
      <c r="B94" s="2" t="s">
        <v>174</v>
      </c>
      <c r="I94" s="54" t="n">
        <f aca="false">SUM(I89:I91)</f>
        <v>178015.806</v>
      </c>
      <c r="J94" s="54" t="n">
        <f aca="false">SUM(J89:J91)</f>
        <v>1200.015</v>
      </c>
      <c r="K94" s="54" t="n">
        <f aca="false">SUM(K89:K91)</f>
        <v>72009</v>
      </c>
      <c r="L94" s="54" t="n">
        <f aca="false">SUM(L89:L91)</f>
        <v>96012</v>
      </c>
      <c r="M94" s="54" t="n">
        <f aca="false">SUM(M89:M91)</f>
        <v>1600.02</v>
      </c>
      <c r="N94" s="54" t="n">
        <f aca="false">SUM(N89:N91)</f>
        <v>9600.12</v>
      </c>
      <c r="O94" s="54" t="n">
        <f aca="false">SUM(O89:O91)</f>
        <v>1200.015</v>
      </c>
      <c r="P94" s="54" t="n">
        <f aca="false">SUM(P89:P91)</f>
        <v>9600.12</v>
      </c>
      <c r="Q94" s="54" t="n">
        <f aca="false">SUM(Q89:Q91)</f>
        <v>56004.48</v>
      </c>
      <c r="R94" s="54" t="n">
        <f aca="false">SUM(R89:R91)</f>
        <v>9600.12</v>
      </c>
      <c r="S94" s="54" t="n">
        <f aca="false">SUM(S89:S91)</f>
        <v>9600.12</v>
      </c>
      <c r="T94" s="54" t="n">
        <f aca="false">SUM(T89:T91)</f>
        <v>9600.12</v>
      </c>
      <c r="U94" s="54" t="n">
        <f aca="false">SUM(U89:U91)</f>
        <v>96012</v>
      </c>
      <c r="V94" s="54" t="n">
        <f aca="false">SUM(V89:V91)</f>
        <v>12000.96</v>
      </c>
      <c r="W94" s="54" t="n">
        <f aca="false">SUM(W89:W91)</f>
        <v>24001.92</v>
      </c>
      <c r="X94" s="54" t="n">
        <f aca="false">SUM(X89:X91)</f>
        <v>96012</v>
      </c>
      <c r="Y94" s="54" t="n">
        <f aca="false">SUM(Y89:Y91)</f>
        <v>16000.2</v>
      </c>
      <c r="Z94" s="54" t="n">
        <f aca="false">SUM(Z89:Z91)</f>
        <v>32002.56</v>
      </c>
      <c r="AA94" s="54" t="n">
        <f aca="false">SUM(AA89:AA91)</f>
        <v>153619.2</v>
      </c>
      <c r="AB94" s="54" t="n">
        <f aca="false">SUM(AB89:AB91)</f>
        <v>68005.44</v>
      </c>
      <c r="AC94" s="54" t="n">
        <f aca="false">SUM(AC89:AC91)</f>
        <v>60004.8</v>
      </c>
      <c r="AD94" s="54" t="n">
        <f aca="false">SUM(AD89:AD91)</f>
        <v>3801.33</v>
      </c>
      <c r="AE94" s="54" t="n">
        <f aca="false">SUM(AE89:AE91)</f>
        <v>6402.24</v>
      </c>
      <c r="AF94" s="54" t="n">
        <f aca="false">SUM(AF89:AF91)</f>
        <v>192024</v>
      </c>
      <c r="AG94" s="54" t="n">
        <f aca="false">SUM(AG89:AG91)</f>
        <v>52004.16</v>
      </c>
      <c r="AH94" s="54" t="n">
        <f aca="false">SUM(AH89:AH91)</f>
        <v>124815.6</v>
      </c>
      <c r="AJ94" s="55" t="n">
        <f aca="false">SUM(I94:AH94)</f>
        <v>1390748.346</v>
      </c>
      <c r="AL94" s="2" t="s">
        <v>174</v>
      </c>
    </row>
    <row r="96" s="21" customFormat="true" ht="11.25" hidden="false" customHeight="false" outlineLevel="0" collapsed="false">
      <c r="B96" s="21" t="s">
        <v>175</v>
      </c>
      <c r="I96" s="56" t="n">
        <f aca="false">I69*I21</f>
        <v>222000</v>
      </c>
      <c r="J96" s="56" t="n">
        <f aca="false">J69*J21</f>
        <v>12000</v>
      </c>
      <c r="K96" s="56" t="n">
        <f aca="false">K69*K21</f>
        <v>90000</v>
      </c>
      <c r="L96" s="56" t="n">
        <f aca="false">L69*L21</f>
        <v>120000</v>
      </c>
      <c r="M96" s="56" t="n">
        <f aca="false">M69*M21</f>
        <v>16000</v>
      </c>
      <c r="N96" s="56" t="n">
        <f aca="false">N69*N21</f>
        <v>12000</v>
      </c>
      <c r="O96" s="56" t="n">
        <f aca="false">O69*O21</f>
        <v>12000</v>
      </c>
      <c r="P96" s="56" t="n">
        <f aca="false">P69*P21</f>
        <v>12000</v>
      </c>
      <c r="Q96" s="56" t="n">
        <f aca="false">Q69*Q21</f>
        <v>70000</v>
      </c>
      <c r="R96" s="56" t="n">
        <f aca="false">R69*R21</f>
        <v>12000</v>
      </c>
      <c r="S96" s="56" t="n">
        <f aca="false">S69*S21</f>
        <v>12000</v>
      </c>
      <c r="T96" s="56" t="n">
        <f aca="false">T69*T21</f>
        <v>12000</v>
      </c>
      <c r="U96" s="56" t="n">
        <f aca="false">U69*U21</f>
        <v>120000</v>
      </c>
      <c r="V96" s="56" t="n">
        <f aca="false">V69*V21</f>
        <v>15000</v>
      </c>
      <c r="W96" s="56" t="n">
        <f aca="false">W69*W21</f>
        <v>30000</v>
      </c>
      <c r="X96" s="56" t="n">
        <f aca="false">X69*X21</f>
        <v>120000</v>
      </c>
      <c r="Y96" s="56" t="n">
        <f aca="false">Y69*Y21</f>
        <v>20000</v>
      </c>
      <c r="Z96" s="56" t="n">
        <f aca="false">Z69*Z21</f>
        <v>40000</v>
      </c>
      <c r="AA96" s="56" t="n">
        <f aca="false">AA69*AA21</f>
        <v>192000</v>
      </c>
      <c r="AB96" s="56" t="n">
        <f aca="false">AB69*AB21</f>
        <v>85000</v>
      </c>
      <c r="AC96" s="56" t="n">
        <f aca="false">AC69*AC21</f>
        <v>75000</v>
      </c>
      <c r="AD96" s="56" t="n">
        <f aca="false">AD69*AD21</f>
        <v>38000</v>
      </c>
      <c r="AE96" s="56" t="n">
        <f aca="false">AE69*AE21</f>
        <v>8000</v>
      </c>
      <c r="AF96" s="56" t="n">
        <f aca="false">AF69*AF21</f>
        <v>240000</v>
      </c>
      <c r="AG96" s="56" t="n">
        <f aca="false">AG69*AG21</f>
        <v>65000</v>
      </c>
      <c r="AH96" s="56" t="n">
        <f aca="false">AH69*AH21</f>
        <v>156000</v>
      </c>
      <c r="AI96" s="25"/>
      <c r="AJ96" s="26" t="n">
        <f aca="false">SUM(I96:AH96)</f>
        <v>1806000</v>
      </c>
      <c r="AL96" s="21" t="s">
        <v>175</v>
      </c>
    </row>
    <row r="97" s="5" customFormat="true" ht="11.25" hidden="false" customHeight="false" outlineLevel="0" collapsed="false">
      <c r="B97" s="5" t="s">
        <v>84</v>
      </c>
      <c r="I97" s="6" t="s">
        <v>33</v>
      </c>
      <c r="J97" s="5" t="s">
        <v>34</v>
      </c>
      <c r="K97" s="6" t="s">
        <v>35</v>
      </c>
      <c r="L97" s="6" t="s">
        <v>36</v>
      </c>
      <c r="M97" s="5" t="s">
        <v>37</v>
      </c>
      <c r="N97" s="5" t="s">
        <v>38</v>
      </c>
      <c r="O97" s="5" t="s">
        <v>39</v>
      </c>
      <c r="P97" s="5" t="s">
        <v>40</v>
      </c>
      <c r="Q97" s="6" t="s">
        <v>41</v>
      </c>
      <c r="R97" s="5" t="s">
        <v>42</v>
      </c>
      <c r="S97" s="5" t="s">
        <v>43</v>
      </c>
      <c r="T97" s="5" t="s">
        <v>44</v>
      </c>
      <c r="U97" s="6" t="s">
        <v>45</v>
      </c>
      <c r="V97" s="5" t="s">
        <v>46</v>
      </c>
      <c r="W97" s="5" t="s">
        <v>47</v>
      </c>
      <c r="X97" s="6" t="s">
        <v>48</v>
      </c>
      <c r="Y97" s="5" t="s">
        <v>49</v>
      </c>
      <c r="Z97" s="6" t="s">
        <v>50</v>
      </c>
      <c r="AA97" s="6" t="s">
        <v>51</v>
      </c>
      <c r="AB97" s="6" t="s">
        <v>52</v>
      </c>
      <c r="AC97" s="5" t="s">
        <v>53</v>
      </c>
      <c r="AD97" s="6" t="s">
        <v>54</v>
      </c>
      <c r="AE97" s="5" t="s">
        <v>55</v>
      </c>
      <c r="AF97" s="6" t="s">
        <v>56</v>
      </c>
      <c r="AG97" s="6" t="s">
        <v>57</v>
      </c>
      <c r="AH97" s="6" t="s">
        <v>58</v>
      </c>
      <c r="AJ97" s="5" t="s">
        <v>59</v>
      </c>
    </row>
    <row r="98" s="5" customFormat="true" ht="11.25" hidden="false" customHeight="false" outlineLevel="0" collapsed="false">
      <c r="B98" s="5" t="s">
        <v>60</v>
      </c>
      <c r="I98" s="6" t="s">
        <v>61</v>
      </c>
      <c r="J98" s="5" t="s">
        <v>62</v>
      </c>
      <c r="K98" s="6" t="s">
        <v>61</v>
      </c>
      <c r="L98" s="6" t="s">
        <v>63</v>
      </c>
      <c r="M98" s="5" t="s">
        <v>64</v>
      </c>
      <c r="N98" s="5" t="s">
        <v>64</v>
      </c>
      <c r="O98" s="5" t="s">
        <v>65</v>
      </c>
      <c r="P98" s="5" t="s">
        <v>66</v>
      </c>
      <c r="Q98" s="6" t="s">
        <v>67</v>
      </c>
      <c r="R98" s="5" t="s">
        <v>64</v>
      </c>
      <c r="S98" s="5" t="s">
        <v>66</v>
      </c>
      <c r="T98" s="5" t="s">
        <v>64</v>
      </c>
      <c r="U98" s="6" t="s">
        <v>68</v>
      </c>
      <c r="V98" s="5" t="s">
        <v>66</v>
      </c>
      <c r="W98" s="5" t="s">
        <v>64</v>
      </c>
      <c r="X98" s="6" t="s">
        <v>61</v>
      </c>
      <c r="Y98" s="5" t="s">
        <v>64</v>
      </c>
      <c r="Z98" s="6" t="s">
        <v>69</v>
      </c>
      <c r="AA98" s="6" t="s">
        <v>61</v>
      </c>
      <c r="AB98" s="6" t="s">
        <v>52</v>
      </c>
      <c r="AC98" s="5" t="s">
        <v>70</v>
      </c>
      <c r="AD98" s="6" t="s">
        <v>70</v>
      </c>
      <c r="AE98" s="5" t="s">
        <v>70</v>
      </c>
      <c r="AF98" s="6" t="s">
        <v>61</v>
      </c>
      <c r="AG98" s="6" t="s">
        <v>61</v>
      </c>
      <c r="AH98" s="6" t="s">
        <v>61</v>
      </c>
    </row>
    <row r="99" s="21" customFormat="true" ht="11.25" hidden="false" customHeight="false" outlineLevel="0" collapsed="false">
      <c r="A99" s="22" t="s">
        <v>176</v>
      </c>
      <c r="B99" s="22" t="s">
        <v>177</v>
      </c>
      <c r="C99" s="22" t="n">
        <v>3</v>
      </c>
      <c r="D99" s="22" t="n">
        <v>13</v>
      </c>
      <c r="E99" s="22" t="n">
        <v>15</v>
      </c>
      <c r="F99" s="57" t="n">
        <v>1</v>
      </c>
      <c r="H99" s="22" t="s">
        <v>36</v>
      </c>
      <c r="I99" s="21" t="n">
        <f aca="false">SUM(I100:I101)</f>
        <v>4</v>
      </c>
      <c r="J99" s="21" t="n">
        <f aca="false">SUM(J100:J101)</f>
        <v>1</v>
      </c>
      <c r="K99" s="21" t="n">
        <f aca="false">SUM(K100:K101)</f>
        <v>0</v>
      </c>
      <c r="L99" s="21" t="n">
        <f aca="false">SUM(L100:L101)</f>
        <v>4</v>
      </c>
      <c r="M99" s="21" t="n">
        <f aca="false">SUM(M100:M101)</f>
        <v>2</v>
      </c>
      <c r="N99" s="21" t="n">
        <f aca="false">SUM(N100:N101)</f>
        <v>2</v>
      </c>
      <c r="O99" s="21" t="n">
        <f aca="false">SUM(O100:O101)</f>
        <v>2</v>
      </c>
      <c r="P99" s="21" t="n">
        <f aca="false">SUM(P100:P101)</f>
        <v>2</v>
      </c>
      <c r="Q99" s="21" t="n">
        <f aca="false">SUM(Q100:Q101)</f>
        <v>4</v>
      </c>
      <c r="R99" s="21" t="n">
        <f aca="false">SUM(R100:R101)</f>
        <v>2</v>
      </c>
      <c r="S99" s="21" t="n">
        <f aca="false">SUM(S100:S101)</f>
        <v>2</v>
      </c>
      <c r="T99" s="21" t="n">
        <f aca="false">SUM(T100:T101)</f>
        <v>2</v>
      </c>
      <c r="U99" s="21" t="n">
        <f aca="false">SUM(U100:U101)</f>
        <v>4</v>
      </c>
      <c r="V99" s="21" t="n">
        <f aca="false">SUM(V100:V101)</f>
        <v>2</v>
      </c>
      <c r="W99" s="21" t="n">
        <f aca="false">SUM(W100:W101)</f>
        <v>2</v>
      </c>
      <c r="X99" s="21" t="n">
        <f aca="false">SUM(X100:X101)</f>
        <v>0</v>
      </c>
      <c r="Y99" s="21" t="n">
        <f aca="false">SUM(Y100:Y101)</f>
        <v>2</v>
      </c>
      <c r="Z99" s="21" t="n">
        <f aca="false">SUM(Z100:Z101)</f>
        <v>4</v>
      </c>
      <c r="AA99" s="21" t="n">
        <f aca="false">SUM(AA100:AA101)</f>
        <v>4</v>
      </c>
      <c r="AB99" s="21" t="n">
        <f aca="false">SUM(AB100:AB101)</f>
        <v>0</v>
      </c>
      <c r="AC99" s="21" t="n">
        <f aca="false">SUM(AC100:AC101)</f>
        <v>0</v>
      </c>
      <c r="AD99" s="21" t="n">
        <f aca="false">SUM(AD100:AD101)</f>
        <v>4</v>
      </c>
      <c r="AE99" s="21" t="n">
        <f aca="false">SUM(AE100:AE101)</f>
        <v>3</v>
      </c>
      <c r="AF99" s="21" t="n">
        <f aca="false">SUM(AF100:AF101)</f>
        <v>0</v>
      </c>
      <c r="AG99" s="21" t="n">
        <f aca="false">SUM(AG100:AG101)</f>
        <v>0</v>
      </c>
      <c r="AH99" s="21" t="n">
        <f aca="false">SUM(AH100:AH101)</f>
        <v>0</v>
      </c>
      <c r="AI99" s="21" t="n">
        <f aca="false">SUM(I99:AH99)</f>
        <v>52</v>
      </c>
      <c r="AJ99" s="22" t="n">
        <f aca="false">SUM(AJ100:AJ101)</f>
        <v>52</v>
      </c>
      <c r="AK99" s="22" t="s">
        <v>176</v>
      </c>
      <c r="AL99" s="22" t="s">
        <v>177</v>
      </c>
    </row>
    <row r="100" customFormat="false" ht="11.25" hidden="false" customHeight="false" outlineLevel="0" collapsed="false">
      <c r="A100" s="1" t="s">
        <v>178</v>
      </c>
      <c r="B100" s="1" t="s">
        <v>179</v>
      </c>
      <c r="C100" s="1" t="n">
        <v>3</v>
      </c>
      <c r="D100" s="1" t="n">
        <v>13</v>
      </c>
      <c r="E100" s="1" t="n">
        <v>15</v>
      </c>
      <c r="F100" s="30"/>
      <c r="G100" s="31" t="n">
        <v>0.5</v>
      </c>
      <c r="H100" s="32" t="s">
        <v>36</v>
      </c>
      <c r="I100" s="3" t="n">
        <v>1</v>
      </c>
      <c r="J100" s="1" t="n">
        <v>1</v>
      </c>
      <c r="L100" s="3" t="n">
        <v>1</v>
      </c>
      <c r="M100" s="1" t="n">
        <v>1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1</v>
      </c>
      <c r="S100" s="1" t="n">
        <v>1</v>
      </c>
      <c r="T100" s="3" t="n">
        <v>1</v>
      </c>
      <c r="U100" s="3" t="n">
        <v>1</v>
      </c>
      <c r="V100" s="1" t="n">
        <v>1</v>
      </c>
      <c r="W100" s="1" t="n">
        <v>1</v>
      </c>
      <c r="Y100" s="1" t="n">
        <v>1</v>
      </c>
      <c r="Z100" s="3" t="n">
        <v>1</v>
      </c>
      <c r="AA100" s="3" t="n">
        <v>1</v>
      </c>
      <c r="AD100" s="3" t="n">
        <v>1</v>
      </c>
      <c r="AE100" s="3" t="n">
        <v>1</v>
      </c>
      <c r="AJ100" s="1" t="n">
        <f aca="false">SUM(I100:AH100)</f>
        <v>19</v>
      </c>
      <c r="AK100" s="1" t="s">
        <v>178</v>
      </c>
      <c r="AL100" s="1" t="s">
        <v>179</v>
      </c>
    </row>
    <row r="101" customFormat="false" ht="11.25" hidden="false" customHeight="false" outlineLevel="0" collapsed="false">
      <c r="A101" s="1" t="s">
        <v>180</v>
      </c>
      <c r="B101" s="1" t="s">
        <v>181</v>
      </c>
      <c r="C101" s="1" t="n">
        <v>3</v>
      </c>
      <c r="D101" s="1" t="n">
        <v>13</v>
      </c>
      <c r="E101" s="1" t="n">
        <v>15</v>
      </c>
      <c r="F101" s="30"/>
      <c r="G101" s="31" t="n">
        <v>0.5</v>
      </c>
      <c r="H101" s="32" t="s">
        <v>56</v>
      </c>
      <c r="I101" s="3" t="n">
        <v>3</v>
      </c>
      <c r="L101" s="3" t="n">
        <v>3</v>
      </c>
      <c r="M101" s="1" t="n">
        <v>1</v>
      </c>
      <c r="N101" s="3" t="n">
        <v>1</v>
      </c>
      <c r="O101" s="3" t="n">
        <v>1</v>
      </c>
      <c r="P101" s="3" t="n">
        <v>1</v>
      </c>
      <c r="Q101" s="3" t="n">
        <v>3</v>
      </c>
      <c r="R101" s="3" t="n">
        <v>1</v>
      </c>
      <c r="S101" s="3" t="n">
        <v>1</v>
      </c>
      <c r="T101" s="3" t="n">
        <v>1</v>
      </c>
      <c r="U101" s="3" t="n">
        <v>3</v>
      </c>
      <c r="V101" s="3" t="n">
        <v>1</v>
      </c>
      <c r="W101" s="3" t="n">
        <v>1</v>
      </c>
      <c r="Y101" s="3" t="n">
        <v>1</v>
      </c>
      <c r="Z101" s="3" t="n">
        <v>3</v>
      </c>
      <c r="AA101" s="3" t="n">
        <v>3</v>
      </c>
      <c r="AD101" s="3" t="n">
        <v>3</v>
      </c>
      <c r="AE101" s="3" t="n">
        <v>2</v>
      </c>
      <c r="AJ101" s="1" t="n">
        <f aca="false">SUM(I101:AH101)</f>
        <v>33</v>
      </c>
      <c r="AK101" s="1" t="s">
        <v>180</v>
      </c>
      <c r="AL101" s="1" t="s">
        <v>181</v>
      </c>
    </row>
    <row r="102" customFormat="false" ht="11.25" hidden="false" customHeight="false" outlineLevel="0" collapsed="false">
      <c r="F102" s="30"/>
      <c r="G102" s="31"/>
      <c r="H102" s="32"/>
    </row>
    <row r="103" s="5" customFormat="true" ht="11.25" hidden="false" customHeight="false" outlineLevel="0" collapsed="false">
      <c r="B103" s="5" t="s">
        <v>84</v>
      </c>
      <c r="I103" s="6" t="s">
        <v>33</v>
      </c>
      <c r="J103" s="5" t="s">
        <v>34</v>
      </c>
      <c r="K103" s="6" t="s">
        <v>35</v>
      </c>
      <c r="L103" s="6" t="s">
        <v>36</v>
      </c>
      <c r="M103" s="5" t="s">
        <v>37</v>
      </c>
      <c r="N103" s="5" t="s">
        <v>38</v>
      </c>
      <c r="O103" s="5" t="s">
        <v>39</v>
      </c>
      <c r="P103" s="5" t="s">
        <v>40</v>
      </c>
      <c r="Q103" s="6" t="s">
        <v>41</v>
      </c>
      <c r="R103" s="5" t="s">
        <v>42</v>
      </c>
      <c r="S103" s="5" t="s">
        <v>43</v>
      </c>
      <c r="T103" s="5" t="s">
        <v>44</v>
      </c>
      <c r="U103" s="6" t="s">
        <v>45</v>
      </c>
      <c r="V103" s="5" t="s">
        <v>46</v>
      </c>
      <c r="W103" s="5" t="s">
        <v>47</v>
      </c>
      <c r="X103" s="6" t="s">
        <v>48</v>
      </c>
      <c r="Y103" s="5" t="s">
        <v>49</v>
      </c>
      <c r="Z103" s="6" t="s">
        <v>50</v>
      </c>
      <c r="AA103" s="6" t="s">
        <v>51</v>
      </c>
      <c r="AB103" s="6" t="s">
        <v>52</v>
      </c>
      <c r="AC103" s="5" t="s">
        <v>53</v>
      </c>
      <c r="AD103" s="6" t="s">
        <v>54</v>
      </c>
      <c r="AE103" s="5" t="s">
        <v>55</v>
      </c>
      <c r="AF103" s="6" t="s">
        <v>56</v>
      </c>
      <c r="AG103" s="6" t="s">
        <v>57</v>
      </c>
      <c r="AH103" s="6" t="s">
        <v>58</v>
      </c>
      <c r="AJ103" s="5" t="s">
        <v>59</v>
      </c>
    </row>
    <row r="104" s="5" customFormat="true" ht="11.25" hidden="false" customHeight="false" outlineLevel="0" collapsed="false">
      <c r="B104" s="5" t="s">
        <v>60</v>
      </c>
      <c r="I104" s="6" t="s">
        <v>61</v>
      </c>
      <c r="J104" s="5" t="s">
        <v>62</v>
      </c>
      <c r="K104" s="6" t="s">
        <v>61</v>
      </c>
      <c r="L104" s="6" t="s">
        <v>63</v>
      </c>
      <c r="M104" s="5" t="s">
        <v>64</v>
      </c>
      <c r="N104" s="5" t="s">
        <v>64</v>
      </c>
      <c r="O104" s="5" t="s">
        <v>65</v>
      </c>
      <c r="P104" s="5" t="s">
        <v>66</v>
      </c>
      <c r="Q104" s="6" t="s">
        <v>67</v>
      </c>
      <c r="R104" s="5" t="s">
        <v>64</v>
      </c>
      <c r="S104" s="5" t="s">
        <v>66</v>
      </c>
      <c r="T104" s="5" t="s">
        <v>64</v>
      </c>
      <c r="U104" s="6" t="s">
        <v>68</v>
      </c>
      <c r="V104" s="5" t="s">
        <v>66</v>
      </c>
      <c r="W104" s="5" t="s">
        <v>64</v>
      </c>
      <c r="X104" s="6" t="s">
        <v>61</v>
      </c>
      <c r="Y104" s="5" t="s">
        <v>64</v>
      </c>
      <c r="Z104" s="6" t="s">
        <v>69</v>
      </c>
      <c r="AA104" s="6" t="s">
        <v>61</v>
      </c>
      <c r="AB104" s="6" t="s">
        <v>52</v>
      </c>
      <c r="AC104" s="5" t="s">
        <v>70</v>
      </c>
      <c r="AD104" s="6" t="s">
        <v>70</v>
      </c>
      <c r="AE104" s="5" t="s">
        <v>70</v>
      </c>
      <c r="AF104" s="6" t="s">
        <v>61</v>
      </c>
      <c r="AG104" s="6" t="s">
        <v>61</v>
      </c>
      <c r="AH104" s="6" t="s">
        <v>61</v>
      </c>
    </row>
    <row r="105" s="21" customFormat="true" ht="11.25" hidden="false" customHeight="false" outlineLevel="0" collapsed="false">
      <c r="A105" s="22" t="s">
        <v>182</v>
      </c>
      <c r="B105" s="22" t="s">
        <v>183</v>
      </c>
      <c r="C105" s="22" t="n">
        <v>8</v>
      </c>
      <c r="D105" s="22" t="n">
        <v>16</v>
      </c>
      <c r="E105" s="22" t="n">
        <v>23</v>
      </c>
      <c r="F105" s="57" t="n">
        <v>2</v>
      </c>
      <c r="H105" s="22" t="s">
        <v>41</v>
      </c>
      <c r="I105" s="21" t="n">
        <f aca="false">SUM(I106:I108)</f>
        <v>4</v>
      </c>
      <c r="J105" s="21" t="n">
        <f aca="false">SUM(J106:J108)</f>
        <v>3</v>
      </c>
      <c r="K105" s="21" t="n">
        <f aca="false">SUM(K106:K108)</f>
        <v>1</v>
      </c>
      <c r="L105" s="21" t="n">
        <f aca="false">SUM(L106:L108)</f>
        <v>4</v>
      </c>
      <c r="M105" s="21" t="n">
        <f aca="false">SUM(M106:M108)</f>
        <v>4</v>
      </c>
      <c r="N105" s="21" t="n">
        <f aca="false">SUM(N106:N108)</f>
        <v>3</v>
      </c>
      <c r="O105" s="21" t="n">
        <f aca="false">SUM(O106:O108)</f>
        <v>3</v>
      </c>
      <c r="P105" s="21" t="n">
        <f aca="false">SUM(P106:P108)</f>
        <v>3</v>
      </c>
      <c r="Q105" s="21" t="n">
        <f aca="false">SUM(Q106:Q108)</f>
        <v>5</v>
      </c>
      <c r="R105" s="21" t="n">
        <f aca="false">SUM(R106:R108)</f>
        <v>3</v>
      </c>
      <c r="S105" s="21" t="n">
        <f aca="false">SUM(S106:S108)</f>
        <v>3</v>
      </c>
      <c r="T105" s="21" t="n">
        <f aca="false">SUM(T106:T108)</f>
        <v>3</v>
      </c>
      <c r="U105" s="21" t="n">
        <f aca="false">SUM(U106:U108)</f>
        <v>5</v>
      </c>
      <c r="V105" s="21" t="n">
        <f aca="false">SUM(V106:V108)</f>
        <v>3</v>
      </c>
      <c r="W105" s="21" t="n">
        <f aca="false">SUM(W106:W108)</f>
        <v>5</v>
      </c>
      <c r="X105" s="21" t="n">
        <f aca="false">SUM(X106:X108)</f>
        <v>1</v>
      </c>
      <c r="Y105" s="21" t="n">
        <f aca="false">SUM(Y106:Y108)</f>
        <v>3</v>
      </c>
      <c r="Z105" s="21" t="n">
        <f aca="false">SUM(Z106:Z108)</f>
        <v>4</v>
      </c>
      <c r="AA105" s="21" t="n">
        <f aca="false">SUM(AA106:AA108)</f>
        <v>5</v>
      </c>
      <c r="AB105" s="21" t="n">
        <f aca="false">SUM(AB106:AB108)</f>
        <v>1</v>
      </c>
      <c r="AC105" s="21" t="n">
        <f aca="false">SUM(AC106:AC108)</f>
        <v>1</v>
      </c>
      <c r="AD105" s="21" t="n">
        <f aca="false">SUM(AD106:AD108)</f>
        <v>3</v>
      </c>
      <c r="AE105" s="21" t="n">
        <f aca="false">SUM(AE106:AE108)</f>
        <v>3</v>
      </c>
      <c r="AF105" s="21" t="n">
        <f aca="false">SUM(AF106:AF108)</f>
        <v>2</v>
      </c>
      <c r="AG105" s="21" t="n">
        <f aca="false">SUM(AG106:AG108)</f>
        <v>1</v>
      </c>
      <c r="AH105" s="21" t="n">
        <f aca="false">SUM(AH106:AH108)</f>
        <v>1</v>
      </c>
      <c r="AI105" s="21" t="n">
        <f aca="false">SUM(I105:AH105)</f>
        <v>77</v>
      </c>
      <c r="AJ105" s="22" t="n">
        <f aca="false">SUM(AJ106:AJ108)</f>
        <v>77</v>
      </c>
      <c r="AK105" s="22" t="s">
        <v>182</v>
      </c>
      <c r="AL105" s="22" t="s">
        <v>183</v>
      </c>
    </row>
    <row r="106" customFormat="false" ht="11.25" hidden="false" customHeight="false" outlineLevel="0" collapsed="false">
      <c r="A106" s="1" t="s">
        <v>184</v>
      </c>
      <c r="B106" s="1" t="s">
        <v>183</v>
      </c>
      <c r="C106" s="1" t="n">
        <v>6</v>
      </c>
      <c r="D106" s="1" t="n">
        <v>16</v>
      </c>
      <c r="E106" s="1" t="n">
        <v>21</v>
      </c>
      <c r="F106" s="30"/>
      <c r="G106" s="31" t="n">
        <v>0.35</v>
      </c>
      <c r="H106" s="32" t="s">
        <v>41</v>
      </c>
      <c r="I106" s="3" t="n">
        <v>3</v>
      </c>
      <c r="J106" s="1" t="n">
        <v>3</v>
      </c>
      <c r="L106" s="3" t="n">
        <v>3</v>
      </c>
      <c r="M106" s="1" t="n">
        <v>3</v>
      </c>
      <c r="N106" s="1" t="n">
        <v>3</v>
      </c>
      <c r="O106" s="1" t="n">
        <v>3</v>
      </c>
      <c r="P106" s="1" t="n">
        <v>3</v>
      </c>
      <c r="Q106" s="3" t="n">
        <v>3</v>
      </c>
      <c r="R106" s="1" t="n">
        <v>3</v>
      </c>
      <c r="S106" s="1" t="n">
        <v>3</v>
      </c>
      <c r="T106" s="1" t="n">
        <v>3</v>
      </c>
      <c r="U106" s="3" t="n">
        <v>3</v>
      </c>
      <c r="V106" s="1" t="n">
        <v>3</v>
      </c>
      <c r="W106" s="1" t="n">
        <v>3</v>
      </c>
      <c r="Y106" s="1" t="n">
        <v>3</v>
      </c>
      <c r="Z106" s="3" t="n">
        <v>3</v>
      </c>
      <c r="AA106" s="3" t="n">
        <v>3</v>
      </c>
      <c r="AD106" s="3" t="n">
        <v>3</v>
      </c>
      <c r="AE106" s="1" t="n">
        <v>3</v>
      </c>
      <c r="AJ106" s="1" t="n">
        <f aca="false">SUM(I106:AH106)</f>
        <v>57</v>
      </c>
      <c r="AK106" s="1" t="s">
        <v>184</v>
      </c>
      <c r="AL106" s="1" t="s">
        <v>183</v>
      </c>
    </row>
    <row r="107" customFormat="false" ht="11.25" hidden="false" customHeight="false" outlineLevel="0" collapsed="false">
      <c r="A107" s="1" t="s">
        <v>185</v>
      </c>
      <c r="B107" s="1" t="s">
        <v>186</v>
      </c>
      <c r="C107" s="1" t="n">
        <v>6</v>
      </c>
      <c r="D107" s="1" t="n">
        <v>16</v>
      </c>
      <c r="E107" s="1" t="n">
        <v>21</v>
      </c>
      <c r="F107" s="30"/>
      <c r="G107" s="31" t="n">
        <v>0.35</v>
      </c>
      <c r="H107" s="32" t="s">
        <v>56</v>
      </c>
      <c r="I107" s="3" t="n">
        <v>1</v>
      </c>
      <c r="K107" s="3" t="n">
        <v>1</v>
      </c>
      <c r="Q107" s="3" t="n">
        <v>1</v>
      </c>
      <c r="U107" s="3" t="n">
        <v>1</v>
      </c>
      <c r="X107" s="3" t="n">
        <v>1</v>
      </c>
      <c r="AA107" s="3" t="n">
        <v>1</v>
      </c>
      <c r="AB107" s="3" t="n">
        <v>1</v>
      </c>
      <c r="AC107" s="3" t="n">
        <v>1</v>
      </c>
      <c r="AF107" s="3" t="n">
        <v>2</v>
      </c>
      <c r="AG107" s="3" t="n">
        <v>1</v>
      </c>
      <c r="AH107" s="3" t="n">
        <v>1</v>
      </c>
      <c r="AJ107" s="1" t="n">
        <f aca="false">SUM(I107:AH107)</f>
        <v>12</v>
      </c>
      <c r="AK107" s="1" t="s">
        <v>185</v>
      </c>
      <c r="AL107" s="1" t="s">
        <v>186</v>
      </c>
    </row>
    <row r="108" customFormat="false" ht="11.25" hidden="false" customHeight="false" outlineLevel="0" collapsed="false">
      <c r="A108" s="1" t="s">
        <v>187</v>
      </c>
      <c r="B108" s="1" t="s">
        <v>188</v>
      </c>
      <c r="C108" s="1" t="n">
        <v>2</v>
      </c>
      <c r="D108" s="1" t="n">
        <v>22</v>
      </c>
      <c r="E108" s="1" t="n">
        <v>23</v>
      </c>
      <c r="F108" s="30"/>
      <c r="G108" s="31" t="n">
        <v>0.35</v>
      </c>
      <c r="H108" s="32" t="s">
        <v>47</v>
      </c>
      <c r="L108" s="3" t="n">
        <v>1</v>
      </c>
      <c r="M108" s="1" t="n">
        <v>1</v>
      </c>
      <c r="Q108" s="3" t="n">
        <v>1</v>
      </c>
      <c r="U108" s="3" t="n">
        <v>1</v>
      </c>
      <c r="W108" s="1" t="n">
        <v>2</v>
      </c>
      <c r="Z108" s="3" t="n">
        <v>1</v>
      </c>
      <c r="AA108" s="3" t="n">
        <v>1</v>
      </c>
      <c r="AJ108" s="1" t="n">
        <f aca="false">SUM(I108:AH108)</f>
        <v>8</v>
      </c>
      <c r="AK108" s="1" t="s">
        <v>187</v>
      </c>
      <c r="AL108" s="1" t="s">
        <v>188</v>
      </c>
    </row>
    <row r="109" customFormat="false" ht="11.25" hidden="false" customHeight="false" outlineLevel="0" collapsed="false">
      <c r="F109" s="30"/>
      <c r="G109" s="31"/>
      <c r="H109" s="32"/>
    </row>
    <row r="110" s="5" customFormat="true" ht="11.25" hidden="false" customHeight="false" outlineLevel="0" collapsed="false">
      <c r="B110" s="5" t="s">
        <v>84</v>
      </c>
      <c r="I110" s="6" t="s">
        <v>33</v>
      </c>
      <c r="J110" s="5" t="s">
        <v>34</v>
      </c>
      <c r="K110" s="6" t="s">
        <v>35</v>
      </c>
      <c r="L110" s="6" t="s">
        <v>36</v>
      </c>
      <c r="M110" s="5" t="s">
        <v>37</v>
      </c>
      <c r="N110" s="5" t="s">
        <v>38</v>
      </c>
      <c r="O110" s="5" t="s">
        <v>39</v>
      </c>
      <c r="P110" s="5" t="s">
        <v>40</v>
      </c>
      <c r="Q110" s="6" t="s">
        <v>41</v>
      </c>
      <c r="R110" s="5" t="s">
        <v>42</v>
      </c>
      <c r="S110" s="5" t="s">
        <v>43</v>
      </c>
      <c r="T110" s="5" t="s">
        <v>44</v>
      </c>
      <c r="U110" s="6" t="s">
        <v>45</v>
      </c>
      <c r="V110" s="5" t="s">
        <v>46</v>
      </c>
      <c r="W110" s="5" t="s">
        <v>47</v>
      </c>
      <c r="X110" s="6" t="s">
        <v>48</v>
      </c>
      <c r="Y110" s="5" t="s">
        <v>49</v>
      </c>
      <c r="Z110" s="6" t="s">
        <v>50</v>
      </c>
      <c r="AA110" s="6" t="s">
        <v>51</v>
      </c>
      <c r="AB110" s="6" t="s">
        <v>52</v>
      </c>
      <c r="AC110" s="5" t="s">
        <v>53</v>
      </c>
      <c r="AD110" s="6" t="s">
        <v>54</v>
      </c>
      <c r="AE110" s="5" t="s">
        <v>55</v>
      </c>
      <c r="AF110" s="6" t="s">
        <v>56</v>
      </c>
      <c r="AG110" s="6" t="s">
        <v>57</v>
      </c>
      <c r="AH110" s="6" t="s">
        <v>58</v>
      </c>
      <c r="AJ110" s="5" t="s">
        <v>59</v>
      </c>
    </row>
    <row r="111" s="5" customFormat="true" ht="11.25" hidden="false" customHeight="false" outlineLevel="0" collapsed="false">
      <c r="B111" s="5" t="s">
        <v>60</v>
      </c>
      <c r="I111" s="6" t="s">
        <v>61</v>
      </c>
      <c r="J111" s="5" t="s">
        <v>62</v>
      </c>
      <c r="K111" s="6" t="s">
        <v>61</v>
      </c>
      <c r="L111" s="6" t="s">
        <v>63</v>
      </c>
      <c r="M111" s="5" t="s">
        <v>64</v>
      </c>
      <c r="N111" s="5" t="s">
        <v>64</v>
      </c>
      <c r="O111" s="5" t="s">
        <v>65</v>
      </c>
      <c r="P111" s="5" t="s">
        <v>66</v>
      </c>
      <c r="Q111" s="6" t="s">
        <v>67</v>
      </c>
      <c r="R111" s="5" t="s">
        <v>64</v>
      </c>
      <c r="S111" s="5" t="s">
        <v>66</v>
      </c>
      <c r="T111" s="5" t="s">
        <v>64</v>
      </c>
      <c r="U111" s="6" t="s">
        <v>68</v>
      </c>
      <c r="V111" s="5" t="s">
        <v>66</v>
      </c>
      <c r="W111" s="5" t="s">
        <v>64</v>
      </c>
      <c r="X111" s="6" t="s">
        <v>61</v>
      </c>
      <c r="Y111" s="5" t="s">
        <v>64</v>
      </c>
      <c r="Z111" s="6" t="s">
        <v>69</v>
      </c>
      <c r="AA111" s="6" t="s">
        <v>61</v>
      </c>
      <c r="AB111" s="6" t="s">
        <v>52</v>
      </c>
      <c r="AC111" s="5" t="s">
        <v>70</v>
      </c>
      <c r="AD111" s="6" t="s">
        <v>70</v>
      </c>
      <c r="AE111" s="5" t="s">
        <v>70</v>
      </c>
      <c r="AF111" s="6" t="s">
        <v>61</v>
      </c>
      <c r="AG111" s="6" t="s">
        <v>61</v>
      </c>
      <c r="AH111" s="6" t="s">
        <v>61</v>
      </c>
    </row>
    <row r="112" s="21" customFormat="true" ht="11.25" hidden="false" customHeight="false" outlineLevel="0" collapsed="false">
      <c r="A112" s="22" t="s">
        <v>189</v>
      </c>
      <c r="B112" s="22" t="s">
        <v>190</v>
      </c>
      <c r="C112" s="22" t="n">
        <v>18</v>
      </c>
      <c r="D112" s="22" t="n">
        <v>7</v>
      </c>
      <c r="E112" s="22" t="n">
        <v>24</v>
      </c>
      <c r="F112" s="58" t="s">
        <v>191</v>
      </c>
      <c r="H112" s="22" t="s">
        <v>58</v>
      </c>
      <c r="I112" s="21" t="n">
        <f aca="false">SUM(I113)</f>
        <v>1</v>
      </c>
      <c r="J112" s="21" t="n">
        <f aca="false">SUM(J113)</f>
        <v>0</v>
      </c>
      <c r="K112" s="21" t="n">
        <f aca="false">SUM(K113)</f>
        <v>0</v>
      </c>
      <c r="L112" s="21" t="n">
        <f aca="false">SUM(L113)</f>
        <v>1</v>
      </c>
      <c r="M112" s="21" t="n">
        <f aca="false">SUM(M113)</f>
        <v>0</v>
      </c>
      <c r="N112" s="21" t="n">
        <f aca="false">SUM(N113)</f>
        <v>0</v>
      </c>
      <c r="O112" s="21" t="n">
        <f aca="false">SUM(O113)</f>
        <v>0</v>
      </c>
      <c r="P112" s="21" t="n">
        <f aca="false">SUM(P113)</f>
        <v>0</v>
      </c>
      <c r="Q112" s="21" t="n">
        <f aca="false">SUM(Q113)</f>
        <v>1</v>
      </c>
      <c r="R112" s="21" t="n">
        <f aca="false">SUM(R113)</f>
        <v>0</v>
      </c>
      <c r="S112" s="21" t="n">
        <f aca="false">SUM(S113)</f>
        <v>0</v>
      </c>
      <c r="T112" s="21" t="n">
        <f aca="false">SUM(T113)</f>
        <v>0</v>
      </c>
      <c r="U112" s="21" t="n">
        <f aca="false">SUM(U113)</f>
        <v>1</v>
      </c>
      <c r="V112" s="21" t="n">
        <f aca="false">SUM(V113)</f>
        <v>0</v>
      </c>
      <c r="W112" s="21" t="n">
        <f aca="false">SUM(W113)</f>
        <v>1</v>
      </c>
      <c r="X112" s="21" t="n">
        <f aca="false">SUM(X113)</f>
        <v>0</v>
      </c>
      <c r="Y112" s="21" t="n">
        <f aca="false">SUM(Y113)</f>
        <v>0</v>
      </c>
      <c r="Z112" s="21" t="n">
        <f aca="false">SUM(Z113)</f>
        <v>1</v>
      </c>
      <c r="AA112" s="21" t="n">
        <f aca="false">SUM(AA113)</f>
        <v>1</v>
      </c>
      <c r="AB112" s="21" t="n">
        <f aca="false">SUM(AB113)</f>
        <v>0</v>
      </c>
      <c r="AC112" s="21" t="n">
        <f aca="false">SUM(AC113)</f>
        <v>0</v>
      </c>
      <c r="AD112" s="21" t="n">
        <f aca="false">SUM(AD113)</f>
        <v>1</v>
      </c>
      <c r="AE112" s="21" t="n">
        <f aca="false">SUM(AE113)</f>
        <v>0</v>
      </c>
      <c r="AF112" s="21" t="n">
        <f aca="false">SUM(AF113)</f>
        <v>1</v>
      </c>
      <c r="AG112" s="21" t="n">
        <f aca="false">SUM(AG113)</f>
        <v>1</v>
      </c>
      <c r="AH112" s="21" t="n">
        <f aca="false">SUM(AH113)</f>
        <v>2</v>
      </c>
      <c r="AI112" s="21" t="n">
        <f aca="false">SUM(I112:AH112)</f>
        <v>12</v>
      </c>
      <c r="AJ112" s="22" t="n">
        <f aca="false">SUM(AJ113)</f>
        <v>12</v>
      </c>
      <c r="AK112" s="22" t="s">
        <v>189</v>
      </c>
      <c r="AL112" s="22" t="s">
        <v>190</v>
      </c>
    </row>
    <row r="113" customFormat="false" ht="11.25" hidden="false" customHeight="false" outlineLevel="0" collapsed="false">
      <c r="A113" s="1" t="s">
        <v>192</v>
      </c>
      <c r="B113" s="1" t="s">
        <v>193</v>
      </c>
      <c r="F113" s="59"/>
      <c r="G113" s="31" t="n">
        <v>0.5</v>
      </c>
      <c r="H113" s="32" t="s">
        <v>58</v>
      </c>
      <c r="I113" s="3" t="n">
        <v>1</v>
      </c>
      <c r="L113" s="3" t="n">
        <v>1</v>
      </c>
      <c r="Q113" s="3" t="n">
        <v>1</v>
      </c>
      <c r="U113" s="3" t="n">
        <v>1</v>
      </c>
      <c r="W113" s="1" t="n">
        <v>1</v>
      </c>
      <c r="Z113" s="3" t="n">
        <v>1</v>
      </c>
      <c r="AA113" s="3" t="n">
        <v>1</v>
      </c>
      <c r="AD113" s="3" t="n">
        <v>1</v>
      </c>
      <c r="AF113" s="3" t="n">
        <v>1</v>
      </c>
      <c r="AG113" s="3" t="n">
        <v>1</v>
      </c>
      <c r="AH113" s="3" t="n">
        <v>2</v>
      </c>
      <c r="AJ113" s="1" t="n">
        <f aca="false">SUM(I113:AH113)</f>
        <v>12</v>
      </c>
      <c r="AK113" s="1" t="s">
        <v>192</v>
      </c>
      <c r="AL113" s="1" t="s">
        <v>193</v>
      </c>
    </row>
    <row r="114" customFormat="false" ht="11.25" hidden="false" customHeight="false" outlineLevel="0" collapsed="false">
      <c r="F114" s="59"/>
      <c r="G114" s="31"/>
      <c r="H114" s="32"/>
    </row>
    <row r="115" s="33" customFormat="true" ht="11.25" hidden="false" customHeight="false" outlineLevel="0" collapsed="false">
      <c r="B115" s="34" t="s">
        <v>194</v>
      </c>
      <c r="F115" s="35"/>
      <c r="G115" s="36"/>
      <c r="H115" s="37"/>
      <c r="AL115" s="34" t="s">
        <v>194</v>
      </c>
    </row>
    <row r="116" s="4" customFormat="true" ht="11.25" hidden="false" customHeight="false" outlineLevel="0" collapsed="false">
      <c r="B116" s="4" t="s">
        <v>153</v>
      </c>
      <c r="F116" s="38"/>
      <c r="G116" s="32"/>
      <c r="H116" s="32"/>
      <c r="I116" s="4" t="n">
        <f aca="false">I99+I105+I112</f>
        <v>9</v>
      </c>
      <c r="J116" s="4" t="n">
        <f aca="false">J99+J105+J112</f>
        <v>4</v>
      </c>
      <c r="K116" s="4" t="n">
        <f aca="false">K99+K105+K112</f>
        <v>1</v>
      </c>
      <c r="L116" s="4" t="n">
        <f aca="false">L99+L105+L112</f>
        <v>9</v>
      </c>
      <c r="M116" s="4" t="n">
        <f aca="false">M99+M105+M112</f>
        <v>6</v>
      </c>
      <c r="N116" s="4" t="n">
        <f aca="false">N99+N105+N112</f>
        <v>5</v>
      </c>
      <c r="O116" s="4" t="n">
        <f aca="false">O99+O105+O112</f>
        <v>5</v>
      </c>
      <c r="P116" s="4" t="n">
        <f aca="false">P99+P105+P112</f>
        <v>5</v>
      </c>
      <c r="Q116" s="4" t="n">
        <f aca="false">Q99+Q105+Q112</f>
        <v>10</v>
      </c>
      <c r="R116" s="4" t="n">
        <f aca="false">R99+R105+R112</f>
        <v>5</v>
      </c>
      <c r="S116" s="4" t="n">
        <f aca="false">S99+S105+S112</f>
        <v>5</v>
      </c>
      <c r="T116" s="4" t="n">
        <f aca="false">T99+T105+T112</f>
        <v>5</v>
      </c>
      <c r="U116" s="4" t="n">
        <f aca="false">U99+U105+U112</f>
        <v>10</v>
      </c>
      <c r="V116" s="4" t="n">
        <f aca="false">V99+V105+V112</f>
        <v>5</v>
      </c>
      <c r="W116" s="4" t="n">
        <f aca="false">W99+W105+W112</f>
        <v>8</v>
      </c>
      <c r="X116" s="4" t="n">
        <f aca="false">X99+X105+X112</f>
        <v>1</v>
      </c>
      <c r="Y116" s="4" t="n">
        <f aca="false">Y99+Y105+Y112</f>
        <v>5</v>
      </c>
      <c r="Z116" s="4" t="n">
        <f aca="false">Z99+Z105+Z112</f>
        <v>9</v>
      </c>
      <c r="AA116" s="4" t="n">
        <f aca="false">AA99+AA105+AA112</f>
        <v>10</v>
      </c>
      <c r="AB116" s="4" t="n">
        <f aca="false">AB99+AB105+AB112</f>
        <v>1</v>
      </c>
      <c r="AC116" s="4" t="n">
        <f aca="false">AC99+AC105+AC112</f>
        <v>1</v>
      </c>
      <c r="AD116" s="4" t="n">
        <f aca="false">AD99+AD105+AD112</f>
        <v>8</v>
      </c>
      <c r="AE116" s="4" t="n">
        <f aca="false">AE99+AE105+AE112</f>
        <v>6</v>
      </c>
      <c r="AF116" s="4" t="n">
        <f aca="false">AF99+AF105+AF112</f>
        <v>3</v>
      </c>
      <c r="AG116" s="4" t="n">
        <f aca="false">AG99+AG105+AG112</f>
        <v>2</v>
      </c>
      <c r="AH116" s="4" t="n">
        <f aca="false">AH99+AH105+AH112</f>
        <v>3</v>
      </c>
      <c r="AJ116" s="4" t="n">
        <f aca="false">SUM(AH112:AJ115)</f>
        <v>40</v>
      </c>
      <c r="AL116" s="4" t="s">
        <v>153</v>
      </c>
    </row>
    <row r="117" s="2" customFormat="true" ht="11.25" hidden="false" customHeight="false" outlineLevel="0" collapsed="false">
      <c r="A117" s="4"/>
      <c r="B117" s="2" t="s">
        <v>154</v>
      </c>
      <c r="F117" s="39"/>
      <c r="G117" s="32"/>
      <c r="H117" s="32"/>
      <c r="I117" s="4" t="n">
        <f aca="false">I116*I7/12</f>
        <v>1215</v>
      </c>
      <c r="J117" s="4" t="n">
        <f aca="false">J116*J7/12</f>
        <v>540</v>
      </c>
      <c r="K117" s="4" t="n">
        <f aca="false">K116*K7/12</f>
        <v>135</v>
      </c>
      <c r="L117" s="4" t="n">
        <f aca="false">L116*L7/12</f>
        <v>1215</v>
      </c>
      <c r="M117" s="4" t="n">
        <f aca="false">M116*M7/12</f>
        <v>810</v>
      </c>
      <c r="N117" s="4" t="n">
        <f aca="false">N116*N7/12</f>
        <v>675</v>
      </c>
      <c r="O117" s="4" t="n">
        <f aca="false">O116*O7/12</f>
        <v>675</v>
      </c>
      <c r="P117" s="4" t="n">
        <f aca="false">P116*P7/12</f>
        <v>675</v>
      </c>
      <c r="Q117" s="4" t="n">
        <f aca="false">Q116*Q7/12</f>
        <v>1350</v>
      </c>
      <c r="R117" s="4" t="n">
        <f aca="false">R116*R7/12</f>
        <v>675</v>
      </c>
      <c r="S117" s="4" t="n">
        <f aca="false">S116*S7/12</f>
        <v>675</v>
      </c>
      <c r="T117" s="4" t="n">
        <f aca="false">T116*T7/12</f>
        <v>675</v>
      </c>
      <c r="U117" s="4" t="n">
        <f aca="false">U116*U7/12</f>
        <v>1350</v>
      </c>
      <c r="V117" s="4" t="n">
        <f aca="false">V116*V7/12</f>
        <v>675</v>
      </c>
      <c r="W117" s="4" t="n">
        <f aca="false">W116*W7/12</f>
        <v>1080</v>
      </c>
      <c r="X117" s="4" t="n">
        <f aca="false">X116*X7/12</f>
        <v>135</v>
      </c>
      <c r="Y117" s="4" t="n">
        <f aca="false">Y116*Y7/12</f>
        <v>675</v>
      </c>
      <c r="Z117" s="4" t="n">
        <f aca="false">Z116*Z7/12</f>
        <v>1215</v>
      </c>
      <c r="AA117" s="4" t="n">
        <f aca="false">AA116*AA7/12</f>
        <v>1350</v>
      </c>
      <c r="AB117" s="4" t="n">
        <f aca="false">AB116*AB7/12</f>
        <v>135</v>
      </c>
      <c r="AC117" s="4" t="n">
        <f aca="false">AC116*AC7/12</f>
        <v>135</v>
      </c>
      <c r="AD117" s="4" t="n">
        <f aca="false">AD116*AD7/12</f>
        <v>1080</v>
      </c>
      <c r="AE117" s="4" t="n">
        <f aca="false">AE116*AE7/12</f>
        <v>810</v>
      </c>
      <c r="AF117" s="4" t="n">
        <f aca="false">AF116*AF7/12</f>
        <v>405</v>
      </c>
      <c r="AG117" s="4" t="n">
        <f aca="false">AG116*AG7/12</f>
        <v>270</v>
      </c>
      <c r="AH117" s="4" t="n">
        <f aca="false">AH116*AH7/12</f>
        <v>405</v>
      </c>
      <c r="AL117" s="2" t="s">
        <v>154</v>
      </c>
    </row>
    <row r="118" s="2" customFormat="true" ht="11.25" hidden="false" customHeight="false" outlineLevel="0" collapsed="false">
      <c r="F118" s="39"/>
      <c r="G118" s="32"/>
      <c r="H118" s="32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s="40" customFormat="true" ht="11.25" hidden="false" customHeight="false" outlineLevel="0" collapsed="false">
      <c r="B119" s="40" t="s">
        <v>155</v>
      </c>
      <c r="H119" s="41"/>
      <c r="I119" s="42" t="n">
        <v>0.2</v>
      </c>
      <c r="J119" s="36" t="n">
        <v>0</v>
      </c>
      <c r="K119" s="42" t="n">
        <v>0</v>
      </c>
      <c r="L119" s="42" t="n">
        <v>0</v>
      </c>
      <c r="M119" s="36" t="n">
        <v>0</v>
      </c>
      <c r="N119" s="42" t="n">
        <v>0</v>
      </c>
      <c r="O119" s="36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0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v>0</v>
      </c>
      <c r="AB119" s="42" t="n">
        <v>0</v>
      </c>
      <c r="AC119" s="42" t="n">
        <v>0</v>
      </c>
      <c r="AD119" s="36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43"/>
      <c r="AJ119" s="44"/>
      <c r="AL119" s="40" t="s">
        <v>155</v>
      </c>
    </row>
    <row r="120" s="40" customFormat="true" ht="11.25" hidden="false" customHeight="false" outlineLevel="0" collapsed="false">
      <c r="B120" s="40" t="s">
        <v>156</v>
      </c>
      <c r="H120" s="41"/>
      <c r="I120" s="42" t="n">
        <v>0.4</v>
      </c>
      <c r="J120" s="36" t="n">
        <v>0.5</v>
      </c>
      <c r="K120" s="42" t="n">
        <v>1</v>
      </c>
      <c r="L120" s="42" t="n">
        <v>1</v>
      </c>
      <c r="M120" s="36" t="n">
        <v>0.5</v>
      </c>
      <c r="N120" s="42" t="n">
        <v>1</v>
      </c>
      <c r="O120" s="36" t="n">
        <v>0.5</v>
      </c>
      <c r="P120" s="42" t="n">
        <v>1</v>
      </c>
      <c r="Q120" s="42" t="n">
        <v>1</v>
      </c>
      <c r="R120" s="42" t="n">
        <v>1</v>
      </c>
      <c r="S120" s="42" t="n">
        <v>1</v>
      </c>
      <c r="T120" s="42" t="n">
        <v>1</v>
      </c>
      <c r="U120" s="42" t="n">
        <v>1</v>
      </c>
      <c r="V120" s="42" t="n">
        <v>1</v>
      </c>
      <c r="W120" s="42" t="n">
        <v>1</v>
      </c>
      <c r="X120" s="42" t="n">
        <v>1</v>
      </c>
      <c r="Y120" s="42" t="n">
        <v>1</v>
      </c>
      <c r="Z120" s="42" t="n">
        <v>1</v>
      </c>
      <c r="AA120" s="42" t="n">
        <v>1</v>
      </c>
      <c r="AB120" s="42" t="n">
        <v>1</v>
      </c>
      <c r="AC120" s="42" t="n">
        <v>1</v>
      </c>
      <c r="AD120" s="36" t="n">
        <v>0.5</v>
      </c>
      <c r="AE120" s="42" t="n">
        <v>1</v>
      </c>
      <c r="AF120" s="42" t="n">
        <v>1</v>
      </c>
      <c r="AG120" s="42" t="n">
        <v>1</v>
      </c>
      <c r="AH120" s="42" t="n">
        <v>1</v>
      </c>
      <c r="AI120" s="43"/>
      <c r="AJ120" s="44"/>
      <c r="AL120" s="40" t="s">
        <v>156</v>
      </c>
    </row>
    <row r="121" s="40" customFormat="true" ht="11.25" hidden="false" customHeight="false" outlineLevel="0" collapsed="false">
      <c r="B121" s="40" t="s">
        <v>157</v>
      </c>
      <c r="H121" s="41"/>
      <c r="I121" s="42" t="n">
        <v>0.33</v>
      </c>
      <c r="J121" s="36" t="n">
        <v>0</v>
      </c>
      <c r="K121" s="42" t="n">
        <v>0</v>
      </c>
      <c r="L121" s="42" t="n">
        <v>0</v>
      </c>
      <c r="M121" s="36" t="n">
        <v>0</v>
      </c>
      <c r="N121" s="42" t="n">
        <v>0</v>
      </c>
      <c r="O121" s="36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36" t="n">
        <v>0</v>
      </c>
      <c r="AE121" s="42" t="n">
        <v>0</v>
      </c>
      <c r="AF121" s="42" t="n">
        <v>0</v>
      </c>
      <c r="AG121" s="42" t="n">
        <v>0</v>
      </c>
      <c r="AH121" s="42" t="n">
        <v>0</v>
      </c>
      <c r="AI121" s="43"/>
      <c r="AJ121" s="44"/>
      <c r="AL121" s="40" t="s">
        <v>157</v>
      </c>
    </row>
    <row r="122" customFormat="false" ht="11.25" hidden="false" customHeight="false" outlineLevel="0" collapsed="false"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19"/>
      <c r="AJ122" s="20"/>
    </row>
    <row r="123" customFormat="false" ht="11.25" hidden="false" customHeight="false" outlineLevel="0" collapsed="false">
      <c r="A123" s="3"/>
      <c r="B123" s="1" t="s">
        <v>158</v>
      </c>
      <c r="I123" s="45" t="n">
        <f aca="false">I117*I119</f>
        <v>243</v>
      </c>
      <c r="J123" s="45" t="n">
        <f aca="false">J117*J119</f>
        <v>0</v>
      </c>
      <c r="K123" s="45" t="n">
        <f aca="false">K117*K119</f>
        <v>0</v>
      </c>
      <c r="L123" s="45" t="n">
        <f aca="false">L117*L119</f>
        <v>0</v>
      </c>
      <c r="M123" s="45" t="n">
        <f aca="false">M117*M119</f>
        <v>0</v>
      </c>
      <c r="N123" s="45" t="n">
        <f aca="false">N117*N119</f>
        <v>0</v>
      </c>
      <c r="O123" s="45" t="n">
        <f aca="false">O117*O119</f>
        <v>0</v>
      </c>
      <c r="P123" s="45" t="n">
        <f aca="false">P117*P119</f>
        <v>0</v>
      </c>
      <c r="Q123" s="45" t="n">
        <f aca="false">Q117*Q119</f>
        <v>0</v>
      </c>
      <c r="R123" s="45" t="n">
        <f aca="false">R117*R119</f>
        <v>0</v>
      </c>
      <c r="S123" s="45" t="n">
        <f aca="false">S117*S119</f>
        <v>0</v>
      </c>
      <c r="T123" s="45" t="n">
        <f aca="false">T117*T119</f>
        <v>0</v>
      </c>
      <c r="U123" s="45" t="n">
        <f aca="false">U117*U119</f>
        <v>0</v>
      </c>
      <c r="V123" s="45" t="n">
        <f aca="false">V117*V119</f>
        <v>0</v>
      </c>
      <c r="W123" s="45" t="n">
        <f aca="false">W117*W119</f>
        <v>0</v>
      </c>
      <c r="X123" s="45" t="n">
        <f aca="false">X117*X119</f>
        <v>0</v>
      </c>
      <c r="Y123" s="45" t="n">
        <f aca="false">Y117*Y119</f>
        <v>0</v>
      </c>
      <c r="Z123" s="45" t="n">
        <f aca="false">Z117*Z119</f>
        <v>0</v>
      </c>
      <c r="AA123" s="45" t="n">
        <f aca="false">AA117*AA119</f>
        <v>0</v>
      </c>
      <c r="AB123" s="45" t="n">
        <f aca="false">AB117*AB119</f>
        <v>0</v>
      </c>
      <c r="AC123" s="45" t="n">
        <f aca="false">AC117*AC119</f>
        <v>0</v>
      </c>
      <c r="AD123" s="45" t="n">
        <f aca="false">AD117*AD119</f>
        <v>0</v>
      </c>
      <c r="AE123" s="45" t="n">
        <f aca="false">AE117*AE119</f>
        <v>0</v>
      </c>
      <c r="AF123" s="45" t="n">
        <f aca="false">AF117*AF119</f>
        <v>0</v>
      </c>
      <c r="AG123" s="45" t="n">
        <f aca="false">AG117*AG119</f>
        <v>0</v>
      </c>
      <c r="AH123" s="45" t="n">
        <f aca="false">AH117*AH119</f>
        <v>0</v>
      </c>
      <c r="AI123" s="19"/>
      <c r="AJ123" s="20"/>
      <c r="AL123" s="1" t="s">
        <v>158</v>
      </c>
    </row>
    <row r="124" customFormat="false" ht="11.25" hidden="false" customHeight="false" outlineLevel="0" collapsed="false">
      <c r="A124" s="3"/>
      <c r="B124" s="1" t="s">
        <v>159</v>
      </c>
      <c r="I124" s="45" t="n">
        <f aca="false">I117*I120</f>
        <v>486</v>
      </c>
      <c r="J124" s="45" t="n">
        <f aca="false">J117*J120</f>
        <v>270</v>
      </c>
      <c r="K124" s="45" t="n">
        <f aca="false">K117*K120</f>
        <v>135</v>
      </c>
      <c r="L124" s="45" t="n">
        <f aca="false">L117*L120</f>
        <v>1215</v>
      </c>
      <c r="M124" s="45" t="n">
        <f aca="false">M117*M120</f>
        <v>405</v>
      </c>
      <c r="N124" s="45" t="n">
        <f aca="false">N117*N120</f>
        <v>675</v>
      </c>
      <c r="O124" s="45" t="n">
        <f aca="false">O117*O120</f>
        <v>337.5</v>
      </c>
      <c r="P124" s="45" t="n">
        <f aca="false">P117*P120</f>
        <v>675</v>
      </c>
      <c r="Q124" s="45" t="n">
        <f aca="false">Q117*Q120</f>
        <v>1350</v>
      </c>
      <c r="R124" s="45" t="n">
        <f aca="false">R117*R120</f>
        <v>675</v>
      </c>
      <c r="S124" s="45" t="n">
        <f aca="false">S117*S120</f>
        <v>675</v>
      </c>
      <c r="T124" s="45" t="n">
        <f aca="false">T117*T120</f>
        <v>675</v>
      </c>
      <c r="U124" s="45" t="n">
        <f aca="false">U117*U120</f>
        <v>1350</v>
      </c>
      <c r="V124" s="45" t="n">
        <f aca="false">V117*V120</f>
        <v>675</v>
      </c>
      <c r="W124" s="45" t="n">
        <f aca="false">W117*W120</f>
        <v>1080</v>
      </c>
      <c r="X124" s="45" t="n">
        <f aca="false">X117*X120</f>
        <v>135</v>
      </c>
      <c r="Y124" s="45" t="n">
        <f aca="false">Y117*Y120</f>
        <v>675</v>
      </c>
      <c r="Z124" s="45" t="n">
        <f aca="false">Z117*Z120</f>
        <v>1215</v>
      </c>
      <c r="AA124" s="45" t="n">
        <f aca="false">AA117*AA120</f>
        <v>1350</v>
      </c>
      <c r="AB124" s="45" t="n">
        <f aca="false">AB117*AB120</f>
        <v>135</v>
      </c>
      <c r="AC124" s="45" t="n">
        <f aca="false">AC117*AC120</f>
        <v>135</v>
      </c>
      <c r="AD124" s="45" t="n">
        <f aca="false">AD117*AD120</f>
        <v>540</v>
      </c>
      <c r="AE124" s="45" t="n">
        <f aca="false">AE117*AE120</f>
        <v>810</v>
      </c>
      <c r="AF124" s="45" t="n">
        <f aca="false">AF117*AF120</f>
        <v>405</v>
      </c>
      <c r="AG124" s="45" t="n">
        <f aca="false">AG117*AG120</f>
        <v>270</v>
      </c>
      <c r="AH124" s="45" t="n">
        <f aca="false">AH117*AH120</f>
        <v>405</v>
      </c>
      <c r="AI124" s="19"/>
      <c r="AJ124" s="20"/>
      <c r="AL124" s="1" t="s">
        <v>159</v>
      </c>
    </row>
    <row r="125" customFormat="false" ht="11.25" hidden="false" customHeight="false" outlineLevel="0" collapsed="false">
      <c r="A125" s="3"/>
      <c r="B125" s="1" t="s">
        <v>160</v>
      </c>
      <c r="I125" s="45" t="n">
        <f aca="false">I117*I121</f>
        <v>400.95</v>
      </c>
      <c r="J125" s="45" t="n">
        <f aca="false">J117*J121</f>
        <v>0</v>
      </c>
      <c r="K125" s="45" t="n">
        <f aca="false">K117*K121</f>
        <v>0</v>
      </c>
      <c r="L125" s="45" t="n">
        <f aca="false">L117*L121</f>
        <v>0</v>
      </c>
      <c r="M125" s="45" t="n">
        <f aca="false">M117*M121</f>
        <v>0</v>
      </c>
      <c r="N125" s="45" t="n">
        <f aca="false">N117*N121</f>
        <v>0</v>
      </c>
      <c r="O125" s="45" t="n">
        <f aca="false">O117*O121</f>
        <v>0</v>
      </c>
      <c r="P125" s="45" t="n">
        <f aca="false">P117*P121</f>
        <v>0</v>
      </c>
      <c r="Q125" s="45" t="n">
        <f aca="false">Q117*Q121</f>
        <v>0</v>
      </c>
      <c r="R125" s="45" t="n">
        <f aca="false">R117*R121</f>
        <v>0</v>
      </c>
      <c r="S125" s="45" t="n">
        <f aca="false">S117*S121</f>
        <v>0</v>
      </c>
      <c r="T125" s="45" t="n">
        <f aca="false">T117*T121</f>
        <v>0</v>
      </c>
      <c r="U125" s="45" t="n">
        <f aca="false">U117*U121</f>
        <v>0</v>
      </c>
      <c r="V125" s="45" t="n">
        <f aca="false">V117*V121</f>
        <v>0</v>
      </c>
      <c r="W125" s="45" t="n">
        <f aca="false">W117*W121</f>
        <v>0</v>
      </c>
      <c r="X125" s="45" t="n">
        <f aca="false">X117*X121</f>
        <v>0</v>
      </c>
      <c r="Y125" s="45" t="n">
        <f aca="false">Y117*Y121</f>
        <v>0</v>
      </c>
      <c r="Z125" s="45" t="n">
        <f aca="false">Z117*Z121</f>
        <v>0</v>
      </c>
      <c r="AA125" s="45" t="n">
        <f aca="false">AA117*AA121</f>
        <v>0</v>
      </c>
      <c r="AB125" s="45" t="n">
        <f aca="false">AB117*AB121</f>
        <v>0</v>
      </c>
      <c r="AC125" s="45" t="n">
        <f aca="false">AC117*AC121</f>
        <v>0</v>
      </c>
      <c r="AD125" s="45" t="n">
        <f aca="false">AD117*AD121</f>
        <v>0</v>
      </c>
      <c r="AE125" s="45" t="n">
        <f aca="false">AE117*AE121</f>
        <v>0</v>
      </c>
      <c r="AF125" s="45" t="n">
        <f aca="false">AF117*AF121</f>
        <v>0</v>
      </c>
      <c r="AG125" s="45" t="n">
        <f aca="false">AG117*AG121</f>
        <v>0</v>
      </c>
      <c r="AH125" s="45" t="n">
        <f aca="false">AH117*AH121</f>
        <v>0</v>
      </c>
      <c r="AI125" s="19"/>
      <c r="AJ125" s="20"/>
      <c r="AL125" s="1" t="s">
        <v>160</v>
      </c>
    </row>
    <row r="126" customFormat="false" ht="11.25" hidden="false" customHeight="false" outlineLevel="0" collapsed="false">
      <c r="A126" s="3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19"/>
      <c r="AJ126" s="20"/>
    </row>
    <row r="127" customFormat="false" ht="11.25" hidden="false" customHeight="false" outlineLevel="0" collapsed="false">
      <c r="A127" s="3"/>
      <c r="B127" s="1" t="s">
        <v>161</v>
      </c>
      <c r="I127" s="46" t="n">
        <f aca="false">I12*I9+I12</f>
        <v>60.3432</v>
      </c>
      <c r="J127" s="46" t="n">
        <f aca="false">J12*J9+J12</f>
        <v>0</v>
      </c>
      <c r="K127" s="46" t="n">
        <f aca="false">K12*K9+K12</f>
        <v>0</v>
      </c>
      <c r="L127" s="46" t="n">
        <f aca="false">L12*L9+L12</f>
        <v>0</v>
      </c>
      <c r="M127" s="46" t="n">
        <f aca="false">M12*M9+M12</f>
        <v>0</v>
      </c>
      <c r="N127" s="46" t="n">
        <f aca="false">N12*N9+N12</f>
        <v>0</v>
      </c>
      <c r="O127" s="46" t="n">
        <f aca="false">O12*O9+O12</f>
        <v>0</v>
      </c>
      <c r="P127" s="46" t="n">
        <f aca="false">P12*P9+P12</f>
        <v>0</v>
      </c>
      <c r="Q127" s="46" t="n">
        <f aca="false">Q12*Q9+Q12</f>
        <v>0</v>
      </c>
      <c r="R127" s="46" t="n">
        <f aca="false">R12*R9+R12</f>
        <v>0</v>
      </c>
      <c r="S127" s="46" t="n">
        <f aca="false">S12*S9+S12</f>
        <v>0</v>
      </c>
      <c r="T127" s="46" t="n">
        <f aca="false">T12*T9+T12</f>
        <v>0</v>
      </c>
      <c r="U127" s="46" t="n">
        <f aca="false">U12*U9+U12</f>
        <v>0</v>
      </c>
      <c r="V127" s="46" t="n">
        <f aca="false">V12*V9+V12</f>
        <v>0</v>
      </c>
      <c r="W127" s="46" t="n">
        <f aca="false">W12*W9+W12</f>
        <v>0</v>
      </c>
      <c r="X127" s="46" t="n">
        <f aca="false">X12*X9+X12</f>
        <v>0</v>
      </c>
      <c r="Y127" s="46" t="n">
        <f aca="false">Y12*Y9+Y12</f>
        <v>0</v>
      </c>
      <c r="Z127" s="46" t="n">
        <f aca="false">Z12*Z9+Z12</f>
        <v>0</v>
      </c>
      <c r="AA127" s="46" t="n">
        <f aca="false">AA12*AA9+AA12</f>
        <v>0</v>
      </c>
      <c r="AB127" s="46" t="n">
        <f aca="false">AB12*AB9+AB12</f>
        <v>0</v>
      </c>
      <c r="AC127" s="46" t="n">
        <f aca="false">AC12*AC9+AC12</f>
        <v>0</v>
      </c>
      <c r="AD127" s="46" t="n">
        <f aca="false">AD12*AD9+AD12</f>
        <v>0</v>
      </c>
      <c r="AE127" s="46" t="n">
        <f aca="false">AE12*AE9+AE12</f>
        <v>0</v>
      </c>
      <c r="AF127" s="46" t="n">
        <f aca="false">AF12*AF9+AF12</f>
        <v>0</v>
      </c>
      <c r="AG127" s="46" t="n">
        <f aca="false">AG12*AG9+AG12</f>
        <v>0</v>
      </c>
      <c r="AH127" s="46" t="n">
        <f aca="false">AH12*AH9+AH12</f>
        <v>0</v>
      </c>
      <c r="AI127" s="19"/>
      <c r="AJ127" s="20"/>
      <c r="AL127" s="1" t="s">
        <v>161</v>
      </c>
    </row>
    <row r="128" customFormat="false" ht="11.25" hidden="false" customHeight="false" outlineLevel="0" collapsed="false">
      <c r="A128" s="3"/>
      <c r="B128" s="1" t="s">
        <v>162</v>
      </c>
      <c r="I128" s="46" t="n">
        <f aca="false">I13*I9+I13</f>
        <v>49.419</v>
      </c>
      <c r="J128" s="46" t="n">
        <f aca="false">J13*J9+J13</f>
        <v>29.63</v>
      </c>
      <c r="K128" s="46" t="n">
        <f aca="false">K13*K9+K13</f>
        <v>44.45</v>
      </c>
      <c r="L128" s="46" t="n">
        <f aca="false">L13*L9+L13</f>
        <v>44.45</v>
      </c>
      <c r="M128" s="46" t="n">
        <f aca="false">M13*M9+M13</f>
        <v>29.63</v>
      </c>
      <c r="N128" s="46" t="n">
        <f aca="false">N13*N9+N13</f>
        <v>29.63</v>
      </c>
      <c r="O128" s="46" t="n">
        <f aca="false">O13*O9+O13</f>
        <v>29.63</v>
      </c>
      <c r="P128" s="46" t="n">
        <f aca="false">P13*P9+P13</f>
        <v>29.63</v>
      </c>
      <c r="Q128" s="46" t="n">
        <f aca="false">Q13*Q9+Q13</f>
        <v>37.04</v>
      </c>
      <c r="R128" s="46" t="n">
        <f aca="false">R13*R9+R13</f>
        <v>29.63</v>
      </c>
      <c r="S128" s="46" t="n">
        <f aca="false">S13*S9+S13</f>
        <v>29.63</v>
      </c>
      <c r="T128" s="46" t="n">
        <f aca="false">T13*T9+T13</f>
        <v>29.63</v>
      </c>
      <c r="U128" s="46" t="n">
        <f aca="false">U13*U9+U13</f>
        <v>44.45</v>
      </c>
      <c r="V128" s="46" t="n">
        <f aca="false">V13*V9+V13</f>
        <v>37.04</v>
      </c>
      <c r="W128" s="46" t="n">
        <f aca="false">W13*W9+W13</f>
        <v>37.04</v>
      </c>
      <c r="X128" s="46" t="n">
        <f aca="false">X13*X9+X13</f>
        <v>44.45</v>
      </c>
      <c r="Y128" s="46" t="n">
        <f aca="false">Y13*Y9+Y13</f>
        <v>29.63</v>
      </c>
      <c r="Z128" s="46" t="n">
        <f aca="false">Z13*Z9+Z13</f>
        <v>37.04</v>
      </c>
      <c r="AA128" s="46" t="n">
        <f aca="false">AA13*AA9+AA13</f>
        <v>44.45</v>
      </c>
      <c r="AB128" s="46" t="n">
        <f aca="false">AB13*AB9+AB13</f>
        <v>37.04</v>
      </c>
      <c r="AC128" s="46" t="n">
        <f aca="false">AC13*AC9+AC13</f>
        <v>37.04</v>
      </c>
      <c r="AD128" s="46" t="n">
        <f aca="false">AD13*AD9+AD13</f>
        <v>14.82</v>
      </c>
      <c r="AE128" s="46" t="n">
        <f aca="false">AE13*AE9+AE13</f>
        <v>14.82</v>
      </c>
      <c r="AF128" s="46" t="n">
        <f aca="false">AF13*AF9+AF13</f>
        <v>44.45</v>
      </c>
      <c r="AG128" s="46" t="n">
        <f aca="false">AG13*AG9+AG13</f>
        <v>37.04</v>
      </c>
      <c r="AH128" s="46" t="n">
        <f aca="false">AH13*AH9+AH13</f>
        <v>44.45</v>
      </c>
      <c r="AI128" s="19"/>
      <c r="AJ128" s="20"/>
      <c r="AL128" s="1" t="s">
        <v>162</v>
      </c>
    </row>
    <row r="129" customFormat="false" ht="11.25" hidden="false" customHeight="false" outlineLevel="0" collapsed="false">
      <c r="A129" s="3"/>
      <c r="B129" s="1" t="s">
        <v>163</v>
      </c>
      <c r="I129" s="46" t="n">
        <f aca="false">I14*I9+I14</f>
        <v>37.4544</v>
      </c>
      <c r="J129" s="46" t="n">
        <f aca="false">J14*J9+J14</f>
        <v>0</v>
      </c>
      <c r="K129" s="46" t="n">
        <f aca="false">K14*K9+K14</f>
        <v>0</v>
      </c>
      <c r="L129" s="46" t="n">
        <f aca="false">L14*L9+L14</f>
        <v>0</v>
      </c>
      <c r="M129" s="46" t="n">
        <f aca="false">M14*M9+M14</f>
        <v>0</v>
      </c>
      <c r="N129" s="46" t="n">
        <f aca="false">N14*N9+N14</f>
        <v>0</v>
      </c>
      <c r="O129" s="46" t="n">
        <f aca="false">O14*O9+O14</f>
        <v>0</v>
      </c>
      <c r="P129" s="46" t="n">
        <f aca="false">P14*P9+P14</f>
        <v>0</v>
      </c>
      <c r="Q129" s="46" t="n">
        <f aca="false">Q14*Q9+Q14</f>
        <v>0</v>
      </c>
      <c r="R129" s="46" t="n">
        <f aca="false">R14*R9+R14</f>
        <v>0</v>
      </c>
      <c r="S129" s="46" t="n">
        <f aca="false">S14*S9+S14</f>
        <v>0</v>
      </c>
      <c r="T129" s="46" t="n">
        <f aca="false">T14*T9+T14</f>
        <v>0</v>
      </c>
      <c r="U129" s="46" t="n">
        <f aca="false">U14*U9+U14</f>
        <v>0</v>
      </c>
      <c r="V129" s="46" t="n">
        <f aca="false">V14*V9+V14</f>
        <v>0</v>
      </c>
      <c r="W129" s="46" t="n">
        <f aca="false">W14*W9+W14</f>
        <v>0</v>
      </c>
      <c r="X129" s="46" t="n">
        <f aca="false">X14*X9+X14</f>
        <v>0</v>
      </c>
      <c r="Y129" s="46" t="n">
        <f aca="false">Y14*Y9+Y14</f>
        <v>0</v>
      </c>
      <c r="Z129" s="46" t="n">
        <f aca="false">Z14*Z9+Z14</f>
        <v>0</v>
      </c>
      <c r="AA129" s="46" t="n">
        <f aca="false">AA14*AA9+AA14</f>
        <v>0</v>
      </c>
      <c r="AB129" s="46" t="n">
        <f aca="false">AB14*AB9+AB14</f>
        <v>0</v>
      </c>
      <c r="AC129" s="46" t="n">
        <f aca="false">AC14*AC9+AC14</f>
        <v>0</v>
      </c>
      <c r="AD129" s="46" t="n">
        <f aca="false">AD14*AD9+AD14</f>
        <v>0</v>
      </c>
      <c r="AE129" s="46" t="n">
        <f aca="false">AE14*AE9+AE14</f>
        <v>0</v>
      </c>
      <c r="AF129" s="46" t="n">
        <f aca="false">AF14*AF9+AF14</f>
        <v>0</v>
      </c>
      <c r="AG129" s="46" t="n">
        <f aca="false">AG14*AG9+AG14</f>
        <v>0</v>
      </c>
      <c r="AH129" s="46" t="n">
        <f aca="false">AH14*AH9+AH14</f>
        <v>0</v>
      </c>
      <c r="AI129" s="19"/>
      <c r="AJ129" s="20"/>
      <c r="AL129" s="1" t="s">
        <v>163</v>
      </c>
    </row>
    <row r="130" customFormat="false" ht="11.25" hidden="false" customHeight="false" outlineLevel="0" collapsed="false">
      <c r="A130" s="3"/>
      <c r="B130" s="1" t="s">
        <v>164</v>
      </c>
      <c r="I130" s="47" t="n">
        <f aca="false">I123*I127</f>
        <v>14663.3976</v>
      </c>
      <c r="J130" s="47" t="n">
        <f aca="false">J123*J127</f>
        <v>0</v>
      </c>
      <c r="K130" s="47" t="n">
        <f aca="false">K123*K127</f>
        <v>0</v>
      </c>
      <c r="L130" s="47" t="n">
        <f aca="false">L123*L127</f>
        <v>0</v>
      </c>
      <c r="M130" s="47" t="n">
        <f aca="false">M123*M127</f>
        <v>0</v>
      </c>
      <c r="N130" s="47" t="n">
        <f aca="false">N123*N127</f>
        <v>0</v>
      </c>
      <c r="O130" s="47" t="n">
        <f aca="false">O123*O127</f>
        <v>0</v>
      </c>
      <c r="P130" s="47" t="n">
        <f aca="false">P123*P127</f>
        <v>0</v>
      </c>
      <c r="Q130" s="47" t="n">
        <f aca="false">Q123*Q127</f>
        <v>0</v>
      </c>
      <c r="R130" s="47" t="n">
        <f aca="false">R123*R127</f>
        <v>0</v>
      </c>
      <c r="S130" s="47" t="n">
        <f aca="false">S123*S127</f>
        <v>0</v>
      </c>
      <c r="T130" s="47" t="n">
        <f aca="false">T123*T127</f>
        <v>0</v>
      </c>
      <c r="U130" s="47" t="n">
        <f aca="false">U123*U127</f>
        <v>0</v>
      </c>
      <c r="V130" s="47" t="n">
        <f aca="false">V123*V127</f>
        <v>0</v>
      </c>
      <c r="W130" s="47" t="n">
        <f aca="false">W123*W127</f>
        <v>0</v>
      </c>
      <c r="X130" s="47" t="n">
        <f aca="false">X123*X127</f>
        <v>0</v>
      </c>
      <c r="Y130" s="47" t="n">
        <f aca="false">Y123*Y127</f>
        <v>0</v>
      </c>
      <c r="Z130" s="47" t="n">
        <f aca="false">Z123*Z127</f>
        <v>0</v>
      </c>
      <c r="AA130" s="47" t="n">
        <f aca="false">AA123*AA127</f>
        <v>0</v>
      </c>
      <c r="AB130" s="47" t="n">
        <f aca="false">AB123*AB127</f>
        <v>0</v>
      </c>
      <c r="AC130" s="47" t="n">
        <f aca="false">AC123*AC127</f>
        <v>0</v>
      </c>
      <c r="AD130" s="47" t="n">
        <f aca="false">AD123*AD127</f>
        <v>0</v>
      </c>
      <c r="AE130" s="47" t="n">
        <f aca="false">AE123*AE127</f>
        <v>0</v>
      </c>
      <c r="AF130" s="47" t="n">
        <f aca="false">AF123*AF127</f>
        <v>0</v>
      </c>
      <c r="AG130" s="47" t="n">
        <f aca="false">AG123*AG127</f>
        <v>0</v>
      </c>
      <c r="AH130" s="47" t="n">
        <f aca="false">AH123*AH127</f>
        <v>0</v>
      </c>
      <c r="AI130" s="19"/>
      <c r="AJ130" s="20"/>
      <c r="AL130" s="1" t="s">
        <v>164</v>
      </c>
    </row>
    <row r="131" customFormat="false" ht="11.25" hidden="false" customHeight="false" outlineLevel="0" collapsed="false">
      <c r="A131" s="3"/>
      <c r="B131" s="1" t="s">
        <v>165</v>
      </c>
      <c r="I131" s="47" t="n">
        <f aca="false">I124*I128</f>
        <v>24017.634</v>
      </c>
      <c r="J131" s="47" t="n">
        <f aca="false">J124*J128</f>
        <v>8000.1</v>
      </c>
      <c r="K131" s="47" t="n">
        <f aca="false">K124*K128</f>
        <v>6000.75</v>
      </c>
      <c r="L131" s="47" t="n">
        <f aca="false">L124*L128</f>
        <v>54006.75</v>
      </c>
      <c r="M131" s="47" t="n">
        <f aca="false">M124*M128</f>
        <v>12000.15</v>
      </c>
      <c r="N131" s="47" t="n">
        <f aca="false">N124*N128</f>
        <v>20000.25</v>
      </c>
      <c r="O131" s="47" t="n">
        <f aca="false">O124*O128</f>
        <v>10000.125</v>
      </c>
      <c r="P131" s="47" t="n">
        <f aca="false">P124*P128</f>
        <v>20000.25</v>
      </c>
      <c r="Q131" s="47" t="n">
        <f aca="false">Q124*Q128</f>
        <v>50004</v>
      </c>
      <c r="R131" s="47" t="n">
        <f aca="false">R124*R128</f>
        <v>20000.25</v>
      </c>
      <c r="S131" s="47" t="n">
        <f aca="false">S124*S128</f>
        <v>20000.25</v>
      </c>
      <c r="T131" s="47" t="n">
        <f aca="false">T124*T128</f>
        <v>20000.25</v>
      </c>
      <c r="U131" s="47" t="n">
        <f aca="false">U124*U128</f>
        <v>60007.5</v>
      </c>
      <c r="V131" s="47" t="n">
        <f aca="false">V124*V128</f>
        <v>25002</v>
      </c>
      <c r="W131" s="47" t="n">
        <f aca="false">W124*W128</f>
        <v>40003.2</v>
      </c>
      <c r="X131" s="47" t="n">
        <f aca="false">X124*X128</f>
        <v>6000.75</v>
      </c>
      <c r="Y131" s="47" t="n">
        <f aca="false">Y124*Y128</f>
        <v>20000.25</v>
      </c>
      <c r="Z131" s="47" t="n">
        <f aca="false">Z124*Z128</f>
        <v>45003.6</v>
      </c>
      <c r="AA131" s="47" t="n">
        <f aca="false">AA124*AA128</f>
        <v>60007.5</v>
      </c>
      <c r="AB131" s="47" t="n">
        <f aca="false">AB124*AB128</f>
        <v>5000.4</v>
      </c>
      <c r="AC131" s="47" t="n">
        <f aca="false">AC124*AC128</f>
        <v>5000.4</v>
      </c>
      <c r="AD131" s="47" t="n">
        <f aca="false">AD124*AD128</f>
        <v>8002.8</v>
      </c>
      <c r="AE131" s="47" t="n">
        <f aca="false">AE124*AE128</f>
        <v>12004.2</v>
      </c>
      <c r="AF131" s="47" t="n">
        <f aca="false">AF124*AF128</f>
        <v>18002.25</v>
      </c>
      <c r="AG131" s="47" t="n">
        <f aca="false">AG124*AG128</f>
        <v>10000.8</v>
      </c>
      <c r="AH131" s="47" t="n">
        <f aca="false">AH124*AH128</f>
        <v>18002.25</v>
      </c>
      <c r="AI131" s="19"/>
      <c r="AJ131" s="20"/>
      <c r="AL131" s="1" t="s">
        <v>165</v>
      </c>
    </row>
    <row r="132" customFormat="false" ht="11.25" hidden="false" customHeight="false" outlineLevel="0" collapsed="false">
      <c r="A132" s="3"/>
      <c r="B132" s="1" t="s">
        <v>166</v>
      </c>
      <c r="I132" s="47" t="n">
        <f aca="false">I125*I129</f>
        <v>15017.34168</v>
      </c>
      <c r="J132" s="47" t="n">
        <f aca="false">J125*J129</f>
        <v>0</v>
      </c>
      <c r="K132" s="47" t="n">
        <f aca="false">K125*K129</f>
        <v>0</v>
      </c>
      <c r="L132" s="47" t="n">
        <f aca="false">L125*L129</f>
        <v>0</v>
      </c>
      <c r="M132" s="47" t="n">
        <f aca="false">M125*M129</f>
        <v>0</v>
      </c>
      <c r="N132" s="47" t="n">
        <f aca="false">N125*N129</f>
        <v>0</v>
      </c>
      <c r="O132" s="47" t="n">
        <f aca="false">O125*O129</f>
        <v>0</v>
      </c>
      <c r="P132" s="47" t="n">
        <f aca="false">P125*P129</f>
        <v>0</v>
      </c>
      <c r="Q132" s="47" t="n">
        <f aca="false">Q125*Q129</f>
        <v>0</v>
      </c>
      <c r="R132" s="47" t="n">
        <f aca="false">R125*R129</f>
        <v>0</v>
      </c>
      <c r="S132" s="47" t="n">
        <f aca="false">S125*S129</f>
        <v>0</v>
      </c>
      <c r="T132" s="47" t="n">
        <f aca="false">T125*T129</f>
        <v>0</v>
      </c>
      <c r="U132" s="47" t="n">
        <f aca="false">U125*U129</f>
        <v>0</v>
      </c>
      <c r="V132" s="47" t="n">
        <f aca="false">V125*V129</f>
        <v>0</v>
      </c>
      <c r="W132" s="47" t="n">
        <f aca="false">W125*W129</f>
        <v>0</v>
      </c>
      <c r="X132" s="47" t="n">
        <f aca="false">X125*X129</f>
        <v>0</v>
      </c>
      <c r="Y132" s="47" t="n">
        <f aca="false">Y125*Y129</f>
        <v>0</v>
      </c>
      <c r="Z132" s="47" t="n">
        <f aca="false">Z125*Z129</f>
        <v>0</v>
      </c>
      <c r="AA132" s="47" t="n">
        <f aca="false">AA125*AA129</f>
        <v>0</v>
      </c>
      <c r="AB132" s="47" t="n">
        <f aca="false">AB125*AB129</f>
        <v>0</v>
      </c>
      <c r="AC132" s="47" t="n">
        <f aca="false">AC125*AC129</f>
        <v>0</v>
      </c>
      <c r="AD132" s="47" t="n">
        <f aca="false">AD125*AD129</f>
        <v>0</v>
      </c>
      <c r="AE132" s="47" t="n">
        <f aca="false">AE125*AE129</f>
        <v>0</v>
      </c>
      <c r="AF132" s="47" t="n">
        <f aca="false">AF125*AF129</f>
        <v>0</v>
      </c>
      <c r="AG132" s="47" t="n">
        <f aca="false">AG125*AG129</f>
        <v>0</v>
      </c>
      <c r="AH132" s="47" t="n">
        <f aca="false">AH125*AH129</f>
        <v>0</v>
      </c>
      <c r="AI132" s="19"/>
      <c r="AJ132" s="20"/>
      <c r="AL132" s="1" t="s">
        <v>166</v>
      </c>
    </row>
    <row r="133" customFormat="false" ht="11.25" hidden="false" customHeight="false" outlineLevel="0" collapsed="false">
      <c r="A133" s="3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19"/>
      <c r="AJ133" s="20"/>
    </row>
    <row r="134" customFormat="false" ht="11.25" hidden="false" customHeight="false" outlineLevel="0" collapsed="false">
      <c r="A134" s="3"/>
      <c r="B134" s="1" t="s">
        <v>167</v>
      </c>
      <c r="I134" s="48" t="n">
        <f aca="false">I127*I8</f>
        <v>48.27456</v>
      </c>
      <c r="J134" s="48" t="n">
        <f aca="false">J127*J8</f>
        <v>0</v>
      </c>
      <c r="K134" s="48" t="n">
        <f aca="false">K127*K8</f>
        <v>0</v>
      </c>
      <c r="L134" s="48" t="n">
        <f aca="false">L127*L8</f>
        <v>0</v>
      </c>
      <c r="M134" s="48" t="n">
        <f aca="false">M127*M8</f>
        <v>0</v>
      </c>
      <c r="N134" s="48" t="n">
        <f aca="false">N127*N8</f>
        <v>0</v>
      </c>
      <c r="O134" s="48" t="n">
        <f aca="false">O127*O8</f>
        <v>0</v>
      </c>
      <c r="P134" s="48" t="n">
        <f aca="false">P127*P8</f>
        <v>0</v>
      </c>
      <c r="Q134" s="48" t="n">
        <f aca="false">Q127*Q8</f>
        <v>0</v>
      </c>
      <c r="R134" s="48" t="n">
        <f aca="false">R127*R8</f>
        <v>0</v>
      </c>
      <c r="S134" s="48" t="n">
        <f aca="false">S127*S8</f>
        <v>0</v>
      </c>
      <c r="T134" s="48" t="n">
        <f aca="false">T127*T8</f>
        <v>0</v>
      </c>
      <c r="U134" s="48" t="n">
        <f aca="false">U127*U8</f>
        <v>0</v>
      </c>
      <c r="V134" s="48" t="n">
        <f aca="false">V127*V8</f>
        <v>0</v>
      </c>
      <c r="W134" s="48" t="n">
        <f aca="false">W127*W8</f>
        <v>0</v>
      </c>
      <c r="X134" s="48" t="n">
        <f aca="false">X127*X8</f>
        <v>0</v>
      </c>
      <c r="Y134" s="48" t="n">
        <f aca="false">Y127*Y8</f>
        <v>0</v>
      </c>
      <c r="Z134" s="48" t="n">
        <f aca="false">Z127*Z8</f>
        <v>0</v>
      </c>
      <c r="AA134" s="48" t="n">
        <f aca="false">AA127*AA8</f>
        <v>0</v>
      </c>
      <c r="AB134" s="48" t="n">
        <f aca="false">AB127*AB8</f>
        <v>0</v>
      </c>
      <c r="AC134" s="48" t="n">
        <f aca="false">AC127*AC8</f>
        <v>0</v>
      </c>
      <c r="AD134" s="48" t="n">
        <f aca="false">AD127*AD8</f>
        <v>0</v>
      </c>
      <c r="AE134" s="48" t="n">
        <f aca="false">AE127*AE8</f>
        <v>0</v>
      </c>
      <c r="AF134" s="48" t="n">
        <f aca="false">AF127*AF8</f>
        <v>0</v>
      </c>
      <c r="AG134" s="48" t="n">
        <f aca="false">AG127*AG8</f>
        <v>0</v>
      </c>
      <c r="AH134" s="48" t="n">
        <f aca="false">AH127*AH8</f>
        <v>0</v>
      </c>
      <c r="AI134" s="19"/>
      <c r="AJ134" s="20"/>
      <c r="AL134" s="1" t="s">
        <v>167</v>
      </c>
    </row>
    <row r="135" customFormat="false" ht="11.25" hidden="false" customHeight="false" outlineLevel="0" collapsed="false">
      <c r="A135" s="3"/>
      <c r="B135" s="1" t="s">
        <v>168</v>
      </c>
      <c r="I135" s="48" t="n">
        <f aca="false">I128*I8</f>
        <v>39.5352</v>
      </c>
      <c r="J135" s="48" t="n">
        <f aca="false">J128*J8</f>
        <v>5.926</v>
      </c>
      <c r="K135" s="48" t="n">
        <f aca="false">K128*K8</f>
        <v>35.56</v>
      </c>
      <c r="L135" s="48" t="n">
        <f aca="false">L128*L8</f>
        <v>35.56</v>
      </c>
      <c r="M135" s="48" t="n">
        <f aca="false">M128*M8</f>
        <v>5.926</v>
      </c>
      <c r="N135" s="48" t="n">
        <f aca="false">N128*N8</f>
        <v>23.704</v>
      </c>
      <c r="O135" s="48" t="n">
        <f aca="false">O128*O8</f>
        <v>5.926</v>
      </c>
      <c r="P135" s="48" t="n">
        <f aca="false">P128*P8</f>
        <v>23.704</v>
      </c>
      <c r="Q135" s="48" t="n">
        <f aca="false">Q128*Q8</f>
        <v>29.632</v>
      </c>
      <c r="R135" s="48" t="n">
        <f aca="false">R128*R8</f>
        <v>23.704</v>
      </c>
      <c r="S135" s="48" t="n">
        <f aca="false">S128*S8</f>
        <v>23.704</v>
      </c>
      <c r="T135" s="48" t="n">
        <f aca="false">T128*T8</f>
        <v>23.704</v>
      </c>
      <c r="U135" s="48" t="n">
        <f aca="false">U128*U8</f>
        <v>35.56</v>
      </c>
      <c r="V135" s="48" t="n">
        <f aca="false">V128*V8</f>
        <v>29.632</v>
      </c>
      <c r="W135" s="48" t="n">
        <f aca="false">W128*W8</f>
        <v>29.632</v>
      </c>
      <c r="X135" s="48" t="n">
        <f aca="false">X128*X8</f>
        <v>35.56</v>
      </c>
      <c r="Y135" s="48" t="n">
        <f aca="false">Y128*Y8</f>
        <v>23.704</v>
      </c>
      <c r="Z135" s="48" t="n">
        <f aca="false">Z128*Z8</f>
        <v>29.632</v>
      </c>
      <c r="AA135" s="48" t="n">
        <f aca="false">AA128*AA8</f>
        <v>35.56</v>
      </c>
      <c r="AB135" s="48" t="n">
        <f aca="false">AB128*AB8</f>
        <v>29.632</v>
      </c>
      <c r="AC135" s="48" t="n">
        <f aca="false">AC128*AC8</f>
        <v>29.632</v>
      </c>
      <c r="AD135" s="48" t="n">
        <f aca="false">AD128*AD8</f>
        <v>2.964</v>
      </c>
      <c r="AE135" s="48" t="n">
        <f aca="false">AE128*AE8</f>
        <v>11.856</v>
      </c>
      <c r="AF135" s="48" t="n">
        <f aca="false">AF128*AF8</f>
        <v>35.56</v>
      </c>
      <c r="AG135" s="48" t="n">
        <f aca="false">AG128*AG8</f>
        <v>29.632</v>
      </c>
      <c r="AH135" s="48" t="n">
        <f aca="false">AH128*AH8</f>
        <v>35.56</v>
      </c>
      <c r="AI135" s="19"/>
      <c r="AJ135" s="20"/>
      <c r="AL135" s="1" t="s">
        <v>168</v>
      </c>
    </row>
    <row r="136" customFormat="false" ht="11.25" hidden="false" customHeight="false" outlineLevel="0" collapsed="false">
      <c r="A136" s="3"/>
      <c r="B136" s="1" t="s">
        <v>169</v>
      </c>
      <c r="I136" s="48" t="n">
        <f aca="false">I129*I8</f>
        <v>29.96352</v>
      </c>
      <c r="J136" s="48" t="n">
        <f aca="false">J129*J8</f>
        <v>0</v>
      </c>
      <c r="K136" s="48" t="n">
        <f aca="false">K129*K8</f>
        <v>0</v>
      </c>
      <c r="L136" s="48" t="n">
        <f aca="false">L129*L8</f>
        <v>0</v>
      </c>
      <c r="M136" s="48" t="n">
        <f aca="false">M129*M8</f>
        <v>0</v>
      </c>
      <c r="N136" s="48" t="n">
        <f aca="false">N129*N8</f>
        <v>0</v>
      </c>
      <c r="O136" s="48" t="n">
        <f aca="false">O129*O8</f>
        <v>0</v>
      </c>
      <c r="P136" s="48" t="n">
        <f aca="false">P129*P8</f>
        <v>0</v>
      </c>
      <c r="Q136" s="48" t="n">
        <f aca="false">Q129*Q8</f>
        <v>0</v>
      </c>
      <c r="R136" s="48" t="n">
        <f aca="false">R129*R8</f>
        <v>0</v>
      </c>
      <c r="S136" s="48" t="n">
        <f aca="false">S129*S8</f>
        <v>0</v>
      </c>
      <c r="T136" s="48" t="n">
        <f aca="false">T129*T8</f>
        <v>0</v>
      </c>
      <c r="U136" s="48" t="n">
        <f aca="false">U129*U8</f>
        <v>0</v>
      </c>
      <c r="V136" s="48" t="n">
        <f aca="false">V129*V8</f>
        <v>0</v>
      </c>
      <c r="W136" s="48" t="n">
        <f aca="false">W129*W8</f>
        <v>0</v>
      </c>
      <c r="X136" s="48" t="n">
        <f aca="false">X129*X8</f>
        <v>0</v>
      </c>
      <c r="Y136" s="48" t="n">
        <f aca="false">Y129*Y8</f>
        <v>0</v>
      </c>
      <c r="Z136" s="48" t="n">
        <f aca="false">Z129*Z8</f>
        <v>0</v>
      </c>
      <c r="AA136" s="48" t="n">
        <f aca="false">AA129*AA8</f>
        <v>0</v>
      </c>
      <c r="AB136" s="48" t="n">
        <f aca="false">AB129*AB8</f>
        <v>0</v>
      </c>
      <c r="AC136" s="48" t="n">
        <f aca="false">AC129*AC8</f>
        <v>0</v>
      </c>
      <c r="AD136" s="48" t="n">
        <f aca="false">AD129*AD8</f>
        <v>0</v>
      </c>
      <c r="AE136" s="48" t="n">
        <f aca="false">AE129*AE8</f>
        <v>0</v>
      </c>
      <c r="AF136" s="48" t="n">
        <f aca="false">AF129*AF8</f>
        <v>0</v>
      </c>
      <c r="AG136" s="48" t="n">
        <f aca="false">AG129*AG8</f>
        <v>0</v>
      </c>
      <c r="AH136" s="48" t="n">
        <f aca="false">AH129*AH8</f>
        <v>0</v>
      </c>
      <c r="AI136" s="19"/>
      <c r="AJ136" s="20"/>
      <c r="AL136" s="1" t="s">
        <v>169</v>
      </c>
    </row>
    <row r="137" customFormat="false" ht="11.25" hidden="false" customHeight="false" outlineLevel="0" collapsed="false">
      <c r="A137" s="3"/>
      <c r="B137" s="1" t="s">
        <v>170</v>
      </c>
      <c r="I137" s="47" t="n">
        <f aca="false">I123*I134</f>
        <v>11730.71808</v>
      </c>
      <c r="J137" s="47" t="n">
        <f aca="false">J123*J134</f>
        <v>0</v>
      </c>
      <c r="K137" s="47" t="n">
        <f aca="false">K123*K134</f>
        <v>0</v>
      </c>
      <c r="L137" s="47" t="n">
        <f aca="false">L123*L134</f>
        <v>0</v>
      </c>
      <c r="M137" s="47" t="n">
        <f aca="false">M123*M134</f>
        <v>0</v>
      </c>
      <c r="N137" s="47" t="n">
        <f aca="false">N123*N134</f>
        <v>0</v>
      </c>
      <c r="O137" s="47" t="n">
        <f aca="false">O123*O134</f>
        <v>0</v>
      </c>
      <c r="P137" s="47" t="n">
        <f aca="false">P123*P134</f>
        <v>0</v>
      </c>
      <c r="Q137" s="47" t="n">
        <f aca="false">Q123*Q134</f>
        <v>0</v>
      </c>
      <c r="R137" s="47" t="n">
        <f aca="false">R123*R134</f>
        <v>0</v>
      </c>
      <c r="S137" s="47" t="n">
        <f aca="false">S123*S134</f>
        <v>0</v>
      </c>
      <c r="T137" s="47" t="n">
        <f aca="false">T123*T134</f>
        <v>0</v>
      </c>
      <c r="U137" s="47" t="n">
        <f aca="false">U123*U134</f>
        <v>0</v>
      </c>
      <c r="V137" s="47" t="n">
        <f aca="false">V123*V134</f>
        <v>0</v>
      </c>
      <c r="W137" s="47" t="n">
        <f aca="false">W123*W134</f>
        <v>0</v>
      </c>
      <c r="X137" s="47" t="n">
        <f aca="false">X123*X134</f>
        <v>0</v>
      </c>
      <c r="Y137" s="47" t="n">
        <f aca="false">Y123*Y134</f>
        <v>0</v>
      </c>
      <c r="Z137" s="47" t="n">
        <f aca="false">Z123*Z134</f>
        <v>0</v>
      </c>
      <c r="AA137" s="47" t="n">
        <f aca="false">AA123*AA134</f>
        <v>0</v>
      </c>
      <c r="AB137" s="47" t="n">
        <f aca="false">AB123*AB134</f>
        <v>0</v>
      </c>
      <c r="AC137" s="47" t="n">
        <f aca="false">AC123*AC134</f>
        <v>0</v>
      </c>
      <c r="AD137" s="47" t="n">
        <f aca="false">AD123*AD134</f>
        <v>0</v>
      </c>
      <c r="AE137" s="47" t="n">
        <f aca="false">AE123*AE134</f>
        <v>0</v>
      </c>
      <c r="AF137" s="47" t="n">
        <f aca="false">AF123*AF134</f>
        <v>0</v>
      </c>
      <c r="AG137" s="47" t="n">
        <f aca="false">AG123*AG134</f>
        <v>0</v>
      </c>
      <c r="AH137" s="47" t="n">
        <f aca="false">AH123*AH134</f>
        <v>0</v>
      </c>
      <c r="AI137" s="19"/>
      <c r="AJ137" s="20"/>
      <c r="AL137" s="1" t="s">
        <v>170</v>
      </c>
    </row>
    <row r="138" customFormat="false" ht="11.25" hidden="false" customHeight="false" outlineLevel="0" collapsed="false">
      <c r="A138" s="3"/>
      <c r="B138" s="1" t="s">
        <v>171</v>
      </c>
      <c r="I138" s="47" t="n">
        <f aca="false">I124*I135</f>
        <v>19214.1072</v>
      </c>
      <c r="J138" s="47" t="n">
        <f aca="false">J124*J135</f>
        <v>1600.02</v>
      </c>
      <c r="K138" s="47" t="n">
        <f aca="false">K124*K135</f>
        <v>4800.6</v>
      </c>
      <c r="L138" s="47" t="n">
        <f aca="false">L124*L135</f>
        <v>43205.4</v>
      </c>
      <c r="M138" s="47" t="n">
        <f aca="false">M124*M135</f>
        <v>2400.03</v>
      </c>
      <c r="N138" s="47" t="n">
        <f aca="false">N124*N135</f>
        <v>16000.2</v>
      </c>
      <c r="O138" s="47" t="n">
        <f aca="false">O124*O135</f>
        <v>2000.025</v>
      </c>
      <c r="P138" s="47" t="n">
        <f aca="false">P124*P135</f>
        <v>16000.2</v>
      </c>
      <c r="Q138" s="47" t="n">
        <f aca="false">Q124*Q135</f>
        <v>40003.2</v>
      </c>
      <c r="R138" s="47" t="n">
        <f aca="false">R124*R135</f>
        <v>16000.2</v>
      </c>
      <c r="S138" s="47" t="n">
        <f aca="false">S124*S135</f>
        <v>16000.2</v>
      </c>
      <c r="T138" s="47" t="n">
        <f aca="false">T124*T135</f>
        <v>16000.2</v>
      </c>
      <c r="U138" s="47" t="n">
        <f aca="false">U124*U135</f>
        <v>48006</v>
      </c>
      <c r="V138" s="47" t="n">
        <f aca="false">V124*V135</f>
        <v>20001.6</v>
      </c>
      <c r="W138" s="47" t="n">
        <f aca="false">W124*W135</f>
        <v>32002.56</v>
      </c>
      <c r="X138" s="47" t="n">
        <f aca="false">X124*X135</f>
        <v>4800.6</v>
      </c>
      <c r="Y138" s="47" t="n">
        <f aca="false">Y124*Y135</f>
        <v>16000.2</v>
      </c>
      <c r="Z138" s="47" t="n">
        <f aca="false">Z124*Z135</f>
        <v>36002.88</v>
      </c>
      <c r="AA138" s="47" t="n">
        <f aca="false">AA124*AA135</f>
        <v>48006</v>
      </c>
      <c r="AB138" s="47" t="n">
        <f aca="false">AB124*AB135</f>
        <v>4000.32</v>
      </c>
      <c r="AC138" s="47" t="n">
        <f aca="false">AC124*AC135</f>
        <v>4000.32</v>
      </c>
      <c r="AD138" s="47" t="n">
        <f aca="false">AD124*AD135</f>
        <v>1600.56</v>
      </c>
      <c r="AE138" s="47" t="n">
        <f aca="false">AE124*AE135</f>
        <v>9603.36</v>
      </c>
      <c r="AF138" s="47" t="n">
        <f aca="false">AF124*AF135</f>
        <v>14401.8</v>
      </c>
      <c r="AG138" s="47" t="n">
        <f aca="false">AG124*AG135</f>
        <v>8000.64</v>
      </c>
      <c r="AH138" s="47" t="n">
        <f aca="false">AH124*AH135</f>
        <v>14401.8</v>
      </c>
      <c r="AL138" s="1" t="s">
        <v>171</v>
      </c>
    </row>
    <row r="139" customFormat="false" ht="11.25" hidden="false" customHeight="false" outlineLevel="0" collapsed="false">
      <c r="A139" s="3"/>
      <c r="B139" s="1" t="s">
        <v>172</v>
      </c>
      <c r="I139" s="47" t="n">
        <f aca="false">I125*I136</f>
        <v>12013.873344</v>
      </c>
      <c r="J139" s="47" t="n">
        <f aca="false">J125*J136</f>
        <v>0</v>
      </c>
      <c r="K139" s="47" t="n">
        <f aca="false">K125*K136</f>
        <v>0</v>
      </c>
      <c r="L139" s="47" t="n">
        <f aca="false">L125*L136</f>
        <v>0</v>
      </c>
      <c r="M139" s="47" t="n">
        <f aca="false">M125*M136</f>
        <v>0</v>
      </c>
      <c r="N139" s="47" t="n">
        <f aca="false">N125*N136</f>
        <v>0</v>
      </c>
      <c r="O139" s="47" t="n">
        <f aca="false">O125*O136</f>
        <v>0</v>
      </c>
      <c r="P139" s="47" t="n">
        <f aca="false">P125*P136</f>
        <v>0</v>
      </c>
      <c r="Q139" s="47" t="n">
        <f aca="false">Q125*Q136</f>
        <v>0</v>
      </c>
      <c r="R139" s="47" t="n">
        <f aca="false">R125*R136</f>
        <v>0</v>
      </c>
      <c r="S139" s="47" t="n">
        <f aca="false">S125*S136</f>
        <v>0</v>
      </c>
      <c r="T139" s="47" t="n">
        <f aca="false">T125*T136</f>
        <v>0</v>
      </c>
      <c r="U139" s="47" t="n">
        <f aca="false">U125*U136</f>
        <v>0</v>
      </c>
      <c r="V139" s="47" t="n">
        <f aca="false">V125*V136</f>
        <v>0</v>
      </c>
      <c r="W139" s="47" t="n">
        <f aca="false">W125*W136</f>
        <v>0</v>
      </c>
      <c r="X139" s="47" t="n">
        <f aca="false">X125*X136</f>
        <v>0</v>
      </c>
      <c r="Y139" s="47" t="n">
        <f aca="false">Y125*Y136</f>
        <v>0</v>
      </c>
      <c r="Z139" s="47" t="n">
        <f aca="false">Z125*Z136</f>
        <v>0</v>
      </c>
      <c r="AA139" s="47" t="n">
        <f aca="false">AA125*AA136</f>
        <v>0</v>
      </c>
      <c r="AB139" s="47" t="n">
        <f aca="false">AB125*AB136</f>
        <v>0</v>
      </c>
      <c r="AC139" s="47" t="n">
        <f aca="false">AC125*AC136</f>
        <v>0</v>
      </c>
      <c r="AD139" s="47" t="n">
        <f aca="false">AD125*AD136</f>
        <v>0</v>
      </c>
      <c r="AE139" s="47" t="n">
        <f aca="false">AE125*AE136</f>
        <v>0</v>
      </c>
      <c r="AF139" s="47" t="n">
        <f aca="false">AF125*AF136</f>
        <v>0</v>
      </c>
      <c r="AG139" s="47" t="n">
        <f aca="false">AG125*AG136</f>
        <v>0</v>
      </c>
      <c r="AH139" s="47" t="n">
        <f aca="false">AH125*AH136</f>
        <v>0</v>
      </c>
      <c r="AL139" s="1" t="s">
        <v>172</v>
      </c>
    </row>
    <row r="140" customFormat="false" ht="11.25" hidden="false" customHeight="false" outlineLevel="0" collapsed="false">
      <c r="A140" s="3"/>
      <c r="J140" s="3"/>
      <c r="M140" s="3"/>
      <c r="N140" s="3"/>
      <c r="O140" s="3"/>
      <c r="P140" s="3"/>
      <c r="R140" s="3"/>
      <c r="S140" s="3"/>
      <c r="T140" s="3"/>
      <c r="V140" s="3"/>
      <c r="W140" s="3"/>
      <c r="Y140" s="3"/>
      <c r="AC140" s="3"/>
      <c r="AE140" s="3"/>
    </row>
    <row r="141" customFormat="false" ht="11.25" hidden="false" customHeight="false" outlineLevel="0" collapsed="false">
      <c r="A141" s="49"/>
      <c r="B141" s="50" t="s">
        <v>173</v>
      </c>
      <c r="C141" s="49"/>
      <c r="D141" s="49"/>
      <c r="E141" s="49"/>
      <c r="F141" s="49"/>
      <c r="G141" s="49"/>
      <c r="H141" s="49"/>
      <c r="I141" s="51" t="n">
        <f aca="false">SUM(I130:I132)</f>
        <v>53698.37328</v>
      </c>
      <c r="J141" s="51" t="n">
        <f aca="false">SUM(J130:J132)</f>
        <v>8000.1</v>
      </c>
      <c r="K141" s="51" t="n">
        <f aca="false">SUM(K130:K132)</f>
        <v>6000.75</v>
      </c>
      <c r="L141" s="51" t="n">
        <f aca="false">SUM(L130:L132)</f>
        <v>54006.75</v>
      </c>
      <c r="M141" s="51" t="n">
        <f aca="false">SUM(M130:M132)</f>
        <v>12000.15</v>
      </c>
      <c r="N141" s="51" t="n">
        <f aca="false">SUM(N130:N132)</f>
        <v>20000.25</v>
      </c>
      <c r="O141" s="51" t="n">
        <f aca="false">SUM(O130:O132)</f>
        <v>10000.125</v>
      </c>
      <c r="P141" s="51" t="n">
        <f aca="false">SUM(P130:P132)</f>
        <v>20000.25</v>
      </c>
      <c r="Q141" s="51" t="n">
        <f aca="false">SUM(Q130:Q132)</f>
        <v>50004</v>
      </c>
      <c r="R141" s="51" t="n">
        <f aca="false">SUM(R130:R132)</f>
        <v>20000.25</v>
      </c>
      <c r="S141" s="51" t="n">
        <f aca="false">SUM(S130:S132)</f>
        <v>20000.25</v>
      </c>
      <c r="T141" s="51" t="n">
        <f aca="false">SUM(T130:T132)</f>
        <v>20000.25</v>
      </c>
      <c r="U141" s="51" t="n">
        <f aca="false">SUM(U130:U132)</f>
        <v>60007.5</v>
      </c>
      <c r="V141" s="51" t="n">
        <f aca="false">SUM(V130:V132)</f>
        <v>25002</v>
      </c>
      <c r="W141" s="51" t="n">
        <f aca="false">SUM(W130:W132)</f>
        <v>40003.2</v>
      </c>
      <c r="X141" s="51" t="n">
        <f aca="false">SUM(X130:X132)</f>
        <v>6000.75</v>
      </c>
      <c r="Y141" s="51" t="n">
        <f aca="false">SUM(Y130:Y132)</f>
        <v>20000.25</v>
      </c>
      <c r="Z141" s="51" t="n">
        <f aca="false">SUM(Z130:Z132)</f>
        <v>45003.6</v>
      </c>
      <c r="AA141" s="51" t="n">
        <f aca="false">SUM(AA130:AA132)</f>
        <v>60007.5</v>
      </c>
      <c r="AB141" s="51" t="n">
        <f aca="false">SUM(AB130:AB132)</f>
        <v>5000.4</v>
      </c>
      <c r="AC141" s="51" t="n">
        <f aca="false">SUM(AC130:AC132)</f>
        <v>5000.4</v>
      </c>
      <c r="AD141" s="51" t="n">
        <f aca="false">SUM(AD130:AD132)</f>
        <v>8002.8</v>
      </c>
      <c r="AE141" s="51" t="n">
        <f aca="false">SUM(AE130:AE132)</f>
        <v>12004.2</v>
      </c>
      <c r="AF141" s="51" t="n">
        <f aca="false">SUM(AF130:AF132)</f>
        <v>18002.25</v>
      </c>
      <c r="AG141" s="51" t="n">
        <f aca="false">SUM(AG130:AG132)</f>
        <v>10000.8</v>
      </c>
      <c r="AH141" s="51" t="n">
        <f aca="false">SUM(AH130:AH132)</f>
        <v>18002.25</v>
      </c>
      <c r="AI141" s="52"/>
      <c r="AJ141" s="53" t="n">
        <f aca="false">SUM(I141:AH141)</f>
        <v>625749.39828</v>
      </c>
      <c r="AK141" s="49"/>
      <c r="AL141" s="50" t="s">
        <v>173</v>
      </c>
      <c r="AM141" s="49"/>
      <c r="AN141" s="49"/>
    </row>
    <row r="142" customFormat="false" ht="11.25" hidden="false" customHeight="false" outlineLevel="0" collapsed="false">
      <c r="A142" s="3"/>
      <c r="B142" s="2" t="s">
        <v>174</v>
      </c>
      <c r="I142" s="54" t="n">
        <f aca="false">SUM(I137:I139)</f>
        <v>42958.698624</v>
      </c>
      <c r="J142" s="54" t="n">
        <f aca="false">SUM(J137:J139)</f>
        <v>1600.02</v>
      </c>
      <c r="K142" s="54" t="n">
        <f aca="false">SUM(K137:K139)</f>
        <v>4800.6</v>
      </c>
      <c r="L142" s="54" t="n">
        <f aca="false">SUM(L137:L139)</f>
        <v>43205.4</v>
      </c>
      <c r="M142" s="54" t="n">
        <f aca="false">SUM(M137:M139)</f>
        <v>2400.03</v>
      </c>
      <c r="N142" s="54" t="n">
        <f aca="false">SUM(N137:N139)</f>
        <v>16000.2</v>
      </c>
      <c r="O142" s="54" t="n">
        <f aca="false">SUM(O137:O139)</f>
        <v>2000.025</v>
      </c>
      <c r="P142" s="54" t="n">
        <f aca="false">SUM(P137:P139)</f>
        <v>16000.2</v>
      </c>
      <c r="Q142" s="54" t="n">
        <f aca="false">SUM(Q137:Q139)</f>
        <v>40003.2</v>
      </c>
      <c r="R142" s="54" t="n">
        <f aca="false">SUM(R137:R139)</f>
        <v>16000.2</v>
      </c>
      <c r="S142" s="54" t="n">
        <f aca="false">SUM(S137:S139)</f>
        <v>16000.2</v>
      </c>
      <c r="T142" s="54" t="n">
        <f aca="false">SUM(T137:T139)</f>
        <v>16000.2</v>
      </c>
      <c r="U142" s="54" t="n">
        <f aca="false">SUM(U137:U139)</f>
        <v>48006</v>
      </c>
      <c r="V142" s="54" t="n">
        <f aca="false">SUM(V137:V139)</f>
        <v>20001.6</v>
      </c>
      <c r="W142" s="54" t="n">
        <f aca="false">SUM(W137:W139)</f>
        <v>32002.56</v>
      </c>
      <c r="X142" s="54" t="n">
        <f aca="false">SUM(X137:X139)</f>
        <v>4800.6</v>
      </c>
      <c r="Y142" s="54" t="n">
        <f aca="false">SUM(Y137:Y139)</f>
        <v>16000.2</v>
      </c>
      <c r="Z142" s="54" t="n">
        <f aca="false">SUM(Z137:Z139)</f>
        <v>36002.88</v>
      </c>
      <c r="AA142" s="54" t="n">
        <f aca="false">SUM(AA137:AA139)</f>
        <v>48006</v>
      </c>
      <c r="AB142" s="54" t="n">
        <f aca="false">SUM(AB137:AB139)</f>
        <v>4000.32</v>
      </c>
      <c r="AC142" s="54" t="n">
        <f aca="false">SUM(AC137:AC139)</f>
        <v>4000.32</v>
      </c>
      <c r="AD142" s="54" t="n">
        <f aca="false">SUM(AD137:AD139)</f>
        <v>1600.56</v>
      </c>
      <c r="AE142" s="54" t="n">
        <f aca="false">SUM(AE137:AE139)</f>
        <v>9603.36</v>
      </c>
      <c r="AF142" s="54" t="n">
        <f aca="false">SUM(AF137:AF139)</f>
        <v>14401.8</v>
      </c>
      <c r="AG142" s="54" t="n">
        <f aca="false">SUM(AG137:AG139)</f>
        <v>8000.64</v>
      </c>
      <c r="AH142" s="54" t="n">
        <f aca="false">SUM(AH137:AH139)</f>
        <v>14401.8</v>
      </c>
      <c r="AJ142" s="55" t="n">
        <f aca="false">SUM(I142:AH142)</f>
        <v>477797.613624</v>
      </c>
      <c r="AL142" s="2" t="s">
        <v>174</v>
      </c>
    </row>
    <row r="143" customFormat="false" ht="11.25" hidden="false" customHeight="false" outlineLevel="0" collapsed="false">
      <c r="A143" s="3"/>
      <c r="J143" s="3"/>
      <c r="M143" s="3"/>
      <c r="N143" s="3"/>
      <c r="O143" s="3"/>
      <c r="P143" s="3"/>
      <c r="R143" s="3"/>
      <c r="S143" s="3"/>
      <c r="T143" s="3"/>
      <c r="V143" s="3"/>
      <c r="W143" s="3"/>
      <c r="Y143" s="3"/>
      <c r="AC143" s="3"/>
      <c r="AE143" s="3"/>
    </row>
    <row r="144" s="21" customFormat="true" ht="11.25" hidden="false" customHeight="false" outlineLevel="0" collapsed="false">
      <c r="B144" s="21" t="s">
        <v>175</v>
      </c>
      <c r="I144" s="56" t="n">
        <f aca="false">I117*I21</f>
        <v>54000</v>
      </c>
      <c r="J144" s="56" t="n">
        <f aca="false">J117*J21</f>
        <v>16000</v>
      </c>
      <c r="K144" s="56" t="n">
        <f aca="false">K117*K21</f>
        <v>6000</v>
      </c>
      <c r="L144" s="56" t="n">
        <f aca="false">L117*L21</f>
        <v>54000</v>
      </c>
      <c r="M144" s="56" t="n">
        <f aca="false">M117*M21</f>
        <v>24000</v>
      </c>
      <c r="N144" s="56" t="n">
        <f aca="false">N117*N21</f>
        <v>20000</v>
      </c>
      <c r="O144" s="56" t="n">
        <f aca="false">O117*O21</f>
        <v>20000</v>
      </c>
      <c r="P144" s="56" t="n">
        <f aca="false">P117*P21</f>
        <v>20000</v>
      </c>
      <c r="Q144" s="56" t="n">
        <f aca="false">Q117*Q21</f>
        <v>50000</v>
      </c>
      <c r="R144" s="56" t="n">
        <f aca="false">R117*R21</f>
        <v>20000</v>
      </c>
      <c r="S144" s="56" t="n">
        <f aca="false">S117*S21</f>
        <v>20000</v>
      </c>
      <c r="T144" s="56" t="n">
        <f aca="false">T117*T21</f>
        <v>20000</v>
      </c>
      <c r="U144" s="56" t="n">
        <f aca="false">U117*U21</f>
        <v>60000</v>
      </c>
      <c r="V144" s="56" t="n">
        <f aca="false">V117*V21</f>
        <v>25000</v>
      </c>
      <c r="W144" s="56" t="n">
        <f aca="false">W117*W21</f>
        <v>40000</v>
      </c>
      <c r="X144" s="56" t="n">
        <f aca="false">X117*X21</f>
        <v>6000</v>
      </c>
      <c r="Y144" s="56" t="n">
        <f aca="false">Y117*Y21</f>
        <v>20000</v>
      </c>
      <c r="Z144" s="56" t="n">
        <f aca="false">Z117*Z21</f>
        <v>45000</v>
      </c>
      <c r="AA144" s="56" t="n">
        <f aca="false">AA117*AA21</f>
        <v>60000</v>
      </c>
      <c r="AB144" s="56" t="n">
        <f aca="false">AB117*AB21</f>
        <v>5000</v>
      </c>
      <c r="AC144" s="56" t="n">
        <f aca="false">AC117*AC21</f>
        <v>5000</v>
      </c>
      <c r="AD144" s="56" t="n">
        <f aca="false">AD117*AD21</f>
        <v>16000</v>
      </c>
      <c r="AE144" s="56" t="n">
        <f aca="false">AE117*AE21</f>
        <v>12000</v>
      </c>
      <c r="AF144" s="56" t="n">
        <f aca="false">AF117*AF21</f>
        <v>18000</v>
      </c>
      <c r="AG144" s="56" t="n">
        <f aca="false">AG117*AG21</f>
        <v>10000</v>
      </c>
      <c r="AH144" s="56" t="n">
        <f aca="false">AH117*AH21</f>
        <v>18000</v>
      </c>
      <c r="AI144" s="25"/>
      <c r="AJ144" s="26" t="n">
        <f aca="false">SUM(I144:AH144)</f>
        <v>664000</v>
      </c>
      <c r="AL144" s="21" t="s">
        <v>175</v>
      </c>
    </row>
    <row r="145" customFormat="false" ht="11.25" hidden="false" customHeight="false" outlineLevel="0" collapsed="false">
      <c r="F145" s="59"/>
      <c r="G145" s="31"/>
      <c r="H145" s="32"/>
    </row>
    <row r="146" customFormat="false" ht="11.25" hidden="false" customHeight="false" outlineLevel="0" collapsed="false">
      <c r="F146" s="59"/>
      <c r="G146" s="31"/>
      <c r="H146" s="32"/>
    </row>
    <row r="147" customFormat="false" ht="11.25" hidden="false" customHeight="false" outlineLevel="0" collapsed="false">
      <c r="F147" s="59"/>
      <c r="G147" s="31"/>
      <c r="H147" s="32"/>
    </row>
    <row r="148" s="5" customFormat="true" ht="11.25" hidden="false" customHeight="false" outlineLevel="0" collapsed="false">
      <c r="B148" s="5" t="s">
        <v>84</v>
      </c>
      <c r="I148" s="6" t="s">
        <v>33</v>
      </c>
      <c r="J148" s="5" t="s">
        <v>34</v>
      </c>
      <c r="K148" s="6" t="s">
        <v>35</v>
      </c>
      <c r="L148" s="6" t="s">
        <v>36</v>
      </c>
      <c r="M148" s="5" t="s">
        <v>37</v>
      </c>
      <c r="N148" s="5" t="s">
        <v>38</v>
      </c>
      <c r="O148" s="5" t="s">
        <v>39</v>
      </c>
      <c r="P148" s="5" t="s">
        <v>40</v>
      </c>
      <c r="Q148" s="6" t="s">
        <v>41</v>
      </c>
      <c r="R148" s="5" t="s">
        <v>42</v>
      </c>
      <c r="S148" s="5" t="s">
        <v>43</v>
      </c>
      <c r="T148" s="5" t="s">
        <v>44</v>
      </c>
      <c r="U148" s="6" t="s">
        <v>45</v>
      </c>
      <c r="V148" s="5" t="s">
        <v>46</v>
      </c>
      <c r="W148" s="5" t="s">
        <v>47</v>
      </c>
      <c r="X148" s="6" t="s">
        <v>48</v>
      </c>
      <c r="Y148" s="5" t="s">
        <v>49</v>
      </c>
      <c r="Z148" s="6" t="s">
        <v>50</v>
      </c>
      <c r="AA148" s="6" t="s">
        <v>51</v>
      </c>
      <c r="AB148" s="6" t="s">
        <v>52</v>
      </c>
      <c r="AC148" s="5" t="s">
        <v>53</v>
      </c>
      <c r="AD148" s="6" t="s">
        <v>54</v>
      </c>
      <c r="AE148" s="5" t="s">
        <v>55</v>
      </c>
      <c r="AF148" s="6" t="s">
        <v>56</v>
      </c>
      <c r="AG148" s="6" t="s">
        <v>57</v>
      </c>
      <c r="AH148" s="6" t="s">
        <v>58</v>
      </c>
      <c r="AJ148" s="5" t="s">
        <v>59</v>
      </c>
    </row>
    <row r="149" s="5" customFormat="true" ht="11.25" hidden="false" customHeight="false" outlineLevel="0" collapsed="false">
      <c r="B149" s="5" t="s">
        <v>60</v>
      </c>
      <c r="I149" s="6" t="s">
        <v>61</v>
      </c>
      <c r="J149" s="5" t="s">
        <v>62</v>
      </c>
      <c r="K149" s="6" t="s">
        <v>61</v>
      </c>
      <c r="L149" s="6" t="s">
        <v>63</v>
      </c>
      <c r="M149" s="5" t="s">
        <v>64</v>
      </c>
      <c r="N149" s="5" t="s">
        <v>64</v>
      </c>
      <c r="O149" s="5" t="s">
        <v>65</v>
      </c>
      <c r="P149" s="5" t="s">
        <v>66</v>
      </c>
      <c r="Q149" s="6" t="s">
        <v>67</v>
      </c>
      <c r="R149" s="5" t="s">
        <v>64</v>
      </c>
      <c r="S149" s="5" t="s">
        <v>66</v>
      </c>
      <c r="T149" s="5" t="s">
        <v>64</v>
      </c>
      <c r="U149" s="6" t="s">
        <v>68</v>
      </c>
      <c r="V149" s="5" t="s">
        <v>66</v>
      </c>
      <c r="W149" s="5" t="s">
        <v>64</v>
      </c>
      <c r="X149" s="6" t="s">
        <v>61</v>
      </c>
      <c r="Y149" s="5" t="s">
        <v>64</v>
      </c>
      <c r="Z149" s="6" t="s">
        <v>69</v>
      </c>
      <c r="AA149" s="6" t="s">
        <v>61</v>
      </c>
      <c r="AB149" s="6" t="s">
        <v>52</v>
      </c>
      <c r="AC149" s="5" t="s">
        <v>70</v>
      </c>
      <c r="AD149" s="6" t="s">
        <v>70</v>
      </c>
      <c r="AE149" s="5" t="s">
        <v>70</v>
      </c>
      <c r="AF149" s="6" t="s">
        <v>61</v>
      </c>
      <c r="AG149" s="6" t="s">
        <v>61</v>
      </c>
      <c r="AH149" s="6" t="s">
        <v>61</v>
      </c>
    </row>
    <row r="150" s="21" customFormat="true" ht="11.25" hidden="false" customHeight="false" outlineLevel="0" collapsed="false">
      <c r="A150" s="22" t="s">
        <v>195</v>
      </c>
      <c r="B150" s="22" t="s">
        <v>196</v>
      </c>
      <c r="C150" s="22" t="n">
        <v>24</v>
      </c>
      <c r="D150" s="22" t="n">
        <v>1</v>
      </c>
      <c r="E150" s="22" t="n">
        <v>24</v>
      </c>
      <c r="F150" s="58" t="s">
        <v>191</v>
      </c>
      <c r="H150" s="22" t="s">
        <v>45</v>
      </c>
      <c r="I150" s="21" t="n">
        <f aca="false">SUM(I151)</f>
        <v>1</v>
      </c>
      <c r="J150" s="21" t="n">
        <f aca="false">SUM(J151)</f>
        <v>0</v>
      </c>
      <c r="K150" s="21" t="n">
        <f aca="false">SUM(K151)</f>
        <v>0</v>
      </c>
      <c r="L150" s="21" t="n">
        <f aca="false">SUM(L151)</f>
        <v>1</v>
      </c>
      <c r="M150" s="21" t="n">
        <f aca="false">SUM(M151)</f>
        <v>1</v>
      </c>
      <c r="N150" s="21" t="n">
        <f aca="false">SUM(N151)</f>
        <v>0</v>
      </c>
      <c r="O150" s="21" t="n">
        <f aca="false">SUM(O151)</f>
        <v>0</v>
      </c>
      <c r="P150" s="21" t="n">
        <f aca="false">SUM(P151)</f>
        <v>0</v>
      </c>
      <c r="Q150" s="21" t="n">
        <f aca="false">SUM(Q151)</f>
        <v>1</v>
      </c>
      <c r="R150" s="21" t="n">
        <f aca="false">SUM(R151)</f>
        <v>0</v>
      </c>
      <c r="S150" s="21" t="n">
        <f aca="false">SUM(S151)</f>
        <v>0</v>
      </c>
      <c r="T150" s="21" t="n">
        <f aca="false">SUM(T151)</f>
        <v>0</v>
      </c>
      <c r="U150" s="21" t="n">
        <f aca="false">SUM(U151)</f>
        <v>1</v>
      </c>
      <c r="V150" s="21" t="n">
        <f aca="false">SUM(V151)</f>
        <v>0</v>
      </c>
      <c r="W150" s="21" t="n">
        <f aca="false">SUM(W151)</f>
        <v>1</v>
      </c>
      <c r="X150" s="21" t="n">
        <f aca="false">SUM(X151)</f>
        <v>0</v>
      </c>
      <c r="Y150" s="21" t="n">
        <f aca="false">SUM(Y151)</f>
        <v>0</v>
      </c>
      <c r="Z150" s="21" t="n">
        <f aca="false">SUM(Z151)</f>
        <v>1</v>
      </c>
      <c r="AA150" s="21" t="n">
        <f aca="false">SUM(AA151)</f>
        <v>1</v>
      </c>
      <c r="AB150" s="21" t="n">
        <f aca="false">SUM(AB151)</f>
        <v>0</v>
      </c>
      <c r="AC150" s="21" t="n">
        <f aca="false">SUM(AC151)</f>
        <v>0</v>
      </c>
      <c r="AD150" s="21" t="n">
        <f aca="false">SUM(AD151)</f>
        <v>1</v>
      </c>
      <c r="AE150" s="21" t="n">
        <f aca="false">SUM(AE151)</f>
        <v>0</v>
      </c>
      <c r="AF150" s="21" t="n">
        <f aca="false">SUM(AF151)</f>
        <v>1</v>
      </c>
      <c r="AG150" s="21" t="n">
        <f aca="false">SUM(AG151)</f>
        <v>1</v>
      </c>
      <c r="AH150" s="21" t="n">
        <f aca="false">SUM(AH151)</f>
        <v>1</v>
      </c>
      <c r="AI150" s="21" t="n">
        <f aca="false">SUM(I150:AH150)</f>
        <v>12</v>
      </c>
      <c r="AJ150" s="22" t="n">
        <f aca="false">SUM(AJ151)</f>
        <v>12</v>
      </c>
      <c r="AK150" s="22" t="s">
        <v>195</v>
      </c>
      <c r="AL150" s="22" t="s">
        <v>196</v>
      </c>
    </row>
    <row r="151" customFormat="false" ht="11.25" hidden="false" customHeight="false" outlineLevel="0" collapsed="false">
      <c r="A151" s="1" t="s">
        <v>197</v>
      </c>
      <c r="B151" s="1" t="s">
        <v>196</v>
      </c>
      <c r="C151" s="1" t="n">
        <v>24</v>
      </c>
      <c r="D151" s="1" t="n">
        <v>1</v>
      </c>
      <c r="E151" s="1" t="n">
        <v>24</v>
      </c>
      <c r="F151" s="59"/>
      <c r="G151" s="31" t="n">
        <v>0.5</v>
      </c>
      <c r="H151" s="32" t="s">
        <v>45</v>
      </c>
      <c r="I151" s="3" t="n">
        <v>1</v>
      </c>
      <c r="L151" s="3" t="n">
        <v>1</v>
      </c>
      <c r="M151" s="1" t="n">
        <v>1</v>
      </c>
      <c r="Q151" s="3" t="n">
        <v>1</v>
      </c>
      <c r="U151" s="3" t="n">
        <v>1</v>
      </c>
      <c r="W151" s="1" t="n">
        <v>1</v>
      </c>
      <c r="Z151" s="3" t="n">
        <v>1</v>
      </c>
      <c r="AA151" s="3" t="n">
        <v>1</v>
      </c>
      <c r="AD151" s="3" t="n">
        <v>1</v>
      </c>
      <c r="AF151" s="3" t="n">
        <v>1</v>
      </c>
      <c r="AG151" s="3" t="n">
        <v>1</v>
      </c>
      <c r="AH151" s="3" t="n">
        <v>1</v>
      </c>
      <c r="AJ151" s="1" t="n">
        <f aca="false">SUM(I151:AH151)</f>
        <v>12</v>
      </c>
      <c r="AK151" s="1" t="s">
        <v>197</v>
      </c>
      <c r="AL151" s="1" t="s">
        <v>198</v>
      </c>
    </row>
    <row r="152" customFormat="false" ht="11.25" hidden="false" customHeight="false" outlineLevel="0" collapsed="false">
      <c r="F152" s="59"/>
      <c r="G152" s="31"/>
      <c r="H152" s="32"/>
    </row>
    <row r="153" s="5" customFormat="true" ht="11.25" hidden="false" customHeight="false" outlineLevel="0" collapsed="false">
      <c r="B153" s="5" t="s">
        <v>84</v>
      </c>
      <c r="I153" s="6" t="s">
        <v>33</v>
      </c>
      <c r="J153" s="5" t="s">
        <v>34</v>
      </c>
      <c r="K153" s="6" t="s">
        <v>35</v>
      </c>
      <c r="L153" s="6" t="s">
        <v>36</v>
      </c>
      <c r="M153" s="5" t="s">
        <v>37</v>
      </c>
      <c r="N153" s="5" t="s">
        <v>38</v>
      </c>
      <c r="O153" s="5" t="s">
        <v>39</v>
      </c>
      <c r="P153" s="5" t="s">
        <v>40</v>
      </c>
      <c r="Q153" s="6" t="s">
        <v>41</v>
      </c>
      <c r="R153" s="5" t="s">
        <v>42</v>
      </c>
      <c r="S153" s="5" t="s">
        <v>43</v>
      </c>
      <c r="T153" s="5" t="s">
        <v>44</v>
      </c>
      <c r="U153" s="6" t="s">
        <v>45</v>
      </c>
      <c r="V153" s="5" t="s">
        <v>46</v>
      </c>
      <c r="W153" s="5" t="s">
        <v>47</v>
      </c>
      <c r="X153" s="6" t="s">
        <v>48</v>
      </c>
      <c r="Y153" s="5" t="s">
        <v>49</v>
      </c>
      <c r="Z153" s="6" t="s">
        <v>50</v>
      </c>
      <c r="AA153" s="6" t="s">
        <v>51</v>
      </c>
      <c r="AB153" s="6" t="s">
        <v>52</v>
      </c>
      <c r="AC153" s="5" t="s">
        <v>53</v>
      </c>
      <c r="AD153" s="6" t="s">
        <v>54</v>
      </c>
      <c r="AE153" s="5" t="s">
        <v>55</v>
      </c>
      <c r="AF153" s="6" t="s">
        <v>56</v>
      </c>
      <c r="AG153" s="6" t="s">
        <v>57</v>
      </c>
      <c r="AH153" s="6" t="s">
        <v>58</v>
      </c>
      <c r="AJ153" s="5" t="s">
        <v>59</v>
      </c>
    </row>
    <row r="154" s="5" customFormat="true" ht="11.25" hidden="false" customHeight="false" outlineLevel="0" collapsed="false">
      <c r="B154" s="5" t="s">
        <v>60</v>
      </c>
      <c r="I154" s="6" t="s">
        <v>61</v>
      </c>
      <c r="J154" s="5" t="s">
        <v>62</v>
      </c>
      <c r="K154" s="6" t="s">
        <v>61</v>
      </c>
      <c r="L154" s="6" t="s">
        <v>63</v>
      </c>
      <c r="M154" s="5" t="s">
        <v>64</v>
      </c>
      <c r="N154" s="5" t="s">
        <v>64</v>
      </c>
      <c r="O154" s="5" t="s">
        <v>65</v>
      </c>
      <c r="P154" s="5" t="s">
        <v>66</v>
      </c>
      <c r="Q154" s="6" t="s">
        <v>67</v>
      </c>
      <c r="R154" s="5" t="s">
        <v>64</v>
      </c>
      <c r="S154" s="5" t="s">
        <v>66</v>
      </c>
      <c r="T154" s="5" t="s">
        <v>64</v>
      </c>
      <c r="U154" s="6" t="s">
        <v>68</v>
      </c>
      <c r="V154" s="5" t="s">
        <v>66</v>
      </c>
      <c r="W154" s="5" t="s">
        <v>64</v>
      </c>
      <c r="X154" s="6" t="s">
        <v>61</v>
      </c>
      <c r="Y154" s="5" t="s">
        <v>64</v>
      </c>
      <c r="Z154" s="6" t="s">
        <v>69</v>
      </c>
      <c r="AA154" s="6" t="s">
        <v>61</v>
      </c>
      <c r="AB154" s="6" t="s">
        <v>52</v>
      </c>
      <c r="AC154" s="5" t="s">
        <v>70</v>
      </c>
      <c r="AD154" s="6" t="s">
        <v>70</v>
      </c>
      <c r="AE154" s="5" t="s">
        <v>70</v>
      </c>
      <c r="AF154" s="6" t="s">
        <v>61</v>
      </c>
      <c r="AG154" s="6" t="s">
        <v>61</v>
      </c>
      <c r="AH154" s="6" t="s">
        <v>61</v>
      </c>
    </row>
    <row r="155" s="21" customFormat="true" ht="11.25" hidden="false" customHeight="false" outlineLevel="0" collapsed="false">
      <c r="A155" s="22" t="s">
        <v>199</v>
      </c>
      <c r="B155" s="22" t="s">
        <v>200</v>
      </c>
      <c r="C155" s="22" t="n">
        <v>24</v>
      </c>
      <c r="D155" s="22" t="n">
        <v>1</v>
      </c>
      <c r="E155" s="22" t="n">
        <v>24</v>
      </c>
      <c r="F155" s="58" t="s">
        <v>191</v>
      </c>
      <c r="H155" s="22" t="s">
        <v>33</v>
      </c>
      <c r="I155" s="21" t="n">
        <f aca="false">SUM(I156:I157)</f>
        <v>12</v>
      </c>
      <c r="J155" s="21" t="n">
        <f aca="false">SUM(J156:J157)</f>
        <v>0</v>
      </c>
      <c r="K155" s="21" t="n">
        <f aca="false">SUM(K156:K157)</f>
        <v>12</v>
      </c>
      <c r="L155" s="21" t="n">
        <f aca="false">SUM(L156:L157)</f>
        <v>6</v>
      </c>
      <c r="M155" s="21" t="n">
        <f aca="false">SUM(M156:M157)</f>
        <v>2</v>
      </c>
      <c r="N155" s="21" t="n">
        <f aca="false">SUM(N156:N157)</f>
        <v>0</v>
      </c>
      <c r="O155" s="21" t="n">
        <f aca="false">SUM(O156:O157)</f>
        <v>0</v>
      </c>
      <c r="P155" s="21" t="n">
        <f aca="false">SUM(P156:P157)</f>
        <v>0</v>
      </c>
      <c r="Q155" s="21" t="n">
        <f aca="false">SUM(Q156:Q157)</f>
        <v>4</v>
      </c>
      <c r="R155" s="21" t="n">
        <f aca="false">SUM(R156:R157)</f>
        <v>0</v>
      </c>
      <c r="S155" s="21" t="n">
        <f aca="false">SUM(S156:S157)</f>
        <v>0</v>
      </c>
      <c r="T155" s="21" t="n">
        <f aca="false">SUM(T156:T157)</f>
        <v>0</v>
      </c>
      <c r="U155" s="21" t="n">
        <f aca="false">SUM(U156:U157)</f>
        <v>4</v>
      </c>
      <c r="V155" s="21" t="n">
        <f aca="false">SUM(V156:V157)</f>
        <v>0</v>
      </c>
      <c r="W155" s="21" t="n">
        <f aca="false">SUM(W156:W157)</f>
        <v>0</v>
      </c>
      <c r="X155" s="21" t="n">
        <f aca="false">SUM(X156:X157)</f>
        <v>3</v>
      </c>
      <c r="Y155" s="21" t="n">
        <f aca="false">SUM(Y156:Y157)</f>
        <v>0</v>
      </c>
      <c r="Z155" s="21" t="n">
        <f aca="false">SUM(Z156:Z157)</f>
        <v>4</v>
      </c>
      <c r="AA155" s="21" t="n">
        <f aca="false">SUM(AA156:AA157)</f>
        <v>5</v>
      </c>
      <c r="AB155" s="21" t="n">
        <f aca="false">SUM(AB156:AB157)</f>
        <v>2</v>
      </c>
      <c r="AC155" s="21" t="n">
        <f aca="false">SUM(AC156:AC157)</f>
        <v>2</v>
      </c>
      <c r="AD155" s="21" t="n">
        <f aca="false">SUM(AD156:AD157)</f>
        <v>4</v>
      </c>
      <c r="AE155" s="21" t="n">
        <f aca="false">SUM(AE156:AE157)</f>
        <v>0</v>
      </c>
      <c r="AF155" s="21" t="n">
        <f aca="false">SUM(AF156:AF157)</f>
        <v>6</v>
      </c>
      <c r="AG155" s="21" t="n">
        <f aca="false">SUM(AG156:AG157)</f>
        <v>2</v>
      </c>
      <c r="AH155" s="21" t="n">
        <f aca="false">SUM(AH156:AH157)</f>
        <v>12</v>
      </c>
      <c r="AI155" s="21" t="n">
        <f aca="false">SUM(I155:AH155)</f>
        <v>80</v>
      </c>
      <c r="AJ155" s="22" t="n">
        <f aca="false">SUM(AJ156:AJ157)</f>
        <v>80</v>
      </c>
      <c r="AK155" s="22" t="s">
        <v>199</v>
      </c>
      <c r="AL155" s="22" t="s">
        <v>200</v>
      </c>
    </row>
    <row r="156" customFormat="false" ht="11.25" hidden="false" customHeight="false" outlineLevel="0" collapsed="false">
      <c r="A156" s="1" t="s">
        <v>201</v>
      </c>
      <c r="B156" s="1" t="s">
        <v>202</v>
      </c>
      <c r="C156" s="1" t="n">
        <v>24</v>
      </c>
      <c r="D156" s="1" t="n">
        <v>1</v>
      </c>
      <c r="E156" s="1" t="n">
        <v>24</v>
      </c>
      <c r="F156" s="59"/>
      <c r="G156" s="31" t="n">
        <v>0.5</v>
      </c>
      <c r="H156" s="32" t="s">
        <v>33</v>
      </c>
      <c r="I156" s="3" t="n">
        <v>12</v>
      </c>
      <c r="K156" s="3" t="n">
        <v>12</v>
      </c>
      <c r="L156" s="3" t="n">
        <v>6</v>
      </c>
      <c r="M156" s="1" t="n">
        <v>2</v>
      </c>
      <c r="Q156" s="3" t="n">
        <v>4</v>
      </c>
      <c r="U156" s="3" t="n">
        <v>4</v>
      </c>
      <c r="X156" s="3" t="n">
        <v>3</v>
      </c>
      <c r="Z156" s="3" t="n">
        <v>4</v>
      </c>
      <c r="AA156" s="3" t="n">
        <v>5</v>
      </c>
      <c r="AB156" s="3" t="n">
        <v>2</v>
      </c>
      <c r="AC156" s="3" t="n">
        <v>2</v>
      </c>
      <c r="AD156" s="3" t="n">
        <v>4</v>
      </c>
      <c r="AE156" s="3"/>
      <c r="AF156" s="3" t="n">
        <v>6</v>
      </c>
      <c r="AG156" s="3" t="n">
        <v>2</v>
      </c>
      <c r="AH156" s="3" t="n">
        <v>4</v>
      </c>
      <c r="AJ156" s="1" t="n">
        <f aca="false">SUM(I156:AH156)</f>
        <v>72</v>
      </c>
      <c r="AK156" s="1" t="s">
        <v>201</v>
      </c>
      <c r="AL156" s="1" t="s">
        <v>202</v>
      </c>
    </row>
    <row r="157" customFormat="false" ht="11.25" hidden="false" customHeight="false" outlineLevel="0" collapsed="false">
      <c r="A157" s="1" t="s">
        <v>203</v>
      </c>
      <c r="B157" s="1" t="s">
        <v>204</v>
      </c>
      <c r="C157" s="1" t="n">
        <v>24</v>
      </c>
      <c r="D157" s="1" t="n">
        <v>1</v>
      </c>
      <c r="E157" s="1" t="n">
        <v>24</v>
      </c>
      <c r="F157" s="59"/>
      <c r="G157" s="31" t="n">
        <v>0.5</v>
      </c>
      <c r="H157" s="32" t="s">
        <v>58</v>
      </c>
      <c r="AH157" s="3" t="n">
        <v>8</v>
      </c>
      <c r="AJ157" s="1" t="n">
        <f aca="false">SUM(I157:AH157)</f>
        <v>8</v>
      </c>
      <c r="AK157" s="1" t="s">
        <v>203</v>
      </c>
      <c r="AL157" s="1" t="s">
        <v>204</v>
      </c>
    </row>
    <row r="158" customFormat="false" ht="12" hidden="false" customHeight="true" outlineLevel="0" collapsed="false">
      <c r="F158" s="59"/>
      <c r="G158" s="31"/>
      <c r="H158" s="32"/>
    </row>
    <row r="159" s="33" customFormat="true" ht="11.25" hidden="false" customHeight="false" outlineLevel="0" collapsed="false">
      <c r="B159" s="34" t="s">
        <v>205</v>
      </c>
      <c r="F159" s="35"/>
      <c r="G159" s="36"/>
      <c r="H159" s="37"/>
      <c r="I159" s="60" t="n">
        <v>1</v>
      </c>
      <c r="J159" s="60" t="n">
        <v>1</v>
      </c>
      <c r="K159" s="60" t="n">
        <v>1</v>
      </c>
      <c r="L159" s="60" t="n">
        <v>1</v>
      </c>
      <c r="M159" s="60" t="n">
        <v>1</v>
      </c>
      <c r="N159" s="60" t="n">
        <v>1</v>
      </c>
      <c r="O159" s="60" t="n">
        <v>1</v>
      </c>
      <c r="P159" s="60" t="n">
        <v>1</v>
      </c>
      <c r="Q159" s="60" t="n">
        <v>1</v>
      </c>
      <c r="R159" s="60" t="n">
        <v>1</v>
      </c>
      <c r="S159" s="60" t="n">
        <v>1</v>
      </c>
      <c r="T159" s="60" t="n">
        <v>1</v>
      </c>
      <c r="U159" s="60" t="n">
        <v>1</v>
      </c>
      <c r="V159" s="60" t="n">
        <v>1</v>
      </c>
      <c r="W159" s="60" t="n">
        <v>1</v>
      </c>
      <c r="X159" s="60" t="n">
        <v>1</v>
      </c>
      <c r="Y159" s="60" t="n">
        <v>1</v>
      </c>
      <c r="Z159" s="60" t="n">
        <v>1</v>
      </c>
      <c r="AA159" s="60" t="n">
        <v>1</v>
      </c>
      <c r="AB159" s="60" t="n">
        <v>1</v>
      </c>
      <c r="AC159" s="60" t="n">
        <v>1</v>
      </c>
      <c r="AD159" s="60" t="n">
        <v>1</v>
      </c>
      <c r="AE159" s="60" t="n">
        <v>1</v>
      </c>
      <c r="AF159" s="60" t="n">
        <v>1</v>
      </c>
      <c r="AG159" s="60" t="n">
        <v>1</v>
      </c>
      <c r="AH159" s="60" t="n">
        <v>1</v>
      </c>
      <c r="AL159" s="34" t="s">
        <v>205</v>
      </c>
    </row>
    <row r="160" s="4" customFormat="true" ht="11.25" hidden="false" customHeight="false" outlineLevel="0" collapsed="false">
      <c r="B160" s="4" t="s">
        <v>153</v>
      </c>
      <c r="F160" s="38"/>
      <c r="G160" s="32"/>
      <c r="H160" s="32"/>
      <c r="I160" s="4" t="n">
        <f aca="false">I150+I155</f>
        <v>13</v>
      </c>
      <c r="J160" s="4" t="n">
        <f aca="false">J150+J155</f>
        <v>0</v>
      </c>
      <c r="K160" s="4" t="n">
        <f aca="false">K150+K155</f>
        <v>12</v>
      </c>
      <c r="L160" s="4" t="n">
        <f aca="false">L150+L155</f>
        <v>7</v>
      </c>
      <c r="M160" s="4" t="n">
        <f aca="false">M150+M155</f>
        <v>3</v>
      </c>
      <c r="N160" s="4" t="n">
        <f aca="false">N150+N155</f>
        <v>0</v>
      </c>
      <c r="O160" s="4" t="n">
        <f aca="false">O150+O155</f>
        <v>0</v>
      </c>
      <c r="P160" s="4" t="n">
        <f aca="false">P150+P155</f>
        <v>0</v>
      </c>
      <c r="Q160" s="4" t="n">
        <f aca="false">Q150+Q155</f>
        <v>5</v>
      </c>
      <c r="R160" s="4" t="n">
        <f aca="false">R150+R155</f>
        <v>0</v>
      </c>
      <c r="S160" s="4" t="n">
        <f aca="false">S150+S155</f>
        <v>0</v>
      </c>
      <c r="T160" s="4" t="n">
        <f aca="false">T150+T155</f>
        <v>0</v>
      </c>
      <c r="U160" s="4" t="n">
        <f aca="false">U150+U155</f>
        <v>5</v>
      </c>
      <c r="V160" s="4" t="n">
        <f aca="false">V150+V155</f>
        <v>0</v>
      </c>
      <c r="W160" s="4" t="n">
        <f aca="false">W150+W155</f>
        <v>1</v>
      </c>
      <c r="X160" s="4" t="n">
        <f aca="false">X150+X155</f>
        <v>3</v>
      </c>
      <c r="Y160" s="4" t="n">
        <f aca="false">Y150+Y155</f>
        <v>0</v>
      </c>
      <c r="Z160" s="4" t="n">
        <f aca="false">Z150+Z155</f>
        <v>5</v>
      </c>
      <c r="AA160" s="4" t="n">
        <f aca="false">AA150+AA155</f>
        <v>6</v>
      </c>
      <c r="AB160" s="4" t="n">
        <f aca="false">AB150+AB155</f>
        <v>2</v>
      </c>
      <c r="AC160" s="4" t="n">
        <f aca="false">AC150+AC155</f>
        <v>2</v>
      </c>
      <c r="AD160" s="4" t="n">
        <f aca="false">AD150+AD155</f>
        <v>5</v>
      </c>
      <c r="AE160" s="4" t="n">
        <f aca="false">AE150+AE155</f>
        <v>0</v>
      </c>
      <c r="AF160" s="4" t="n">
        <f aca="false">AF150+AF155</f>
        <v>7</v>
      </c>
      <c r="AG160" s="4" t="n">
        <f aca="false">AG150+AG155</f>
        <v>3</v>
      </c>
      <c r="AH160" s="4" t="n">
        <f aca="false">AH150+AH155</f>
        <v>13</v>
      </c>
      <c r="AJ160" s="4" t="n">
        <f aca="false">SUM(AH155:AJ159)</f>
        <v>265</v>
      </c>
      <c r="AL160" s="4" t="s">
        <v>153</v>
      </c>
    </row>
    <row r="161" s="2" customFormat="true" ht="11.25" hidden="false" customHeight="false" outlineLevel="0" collapsed="false">
      <c r="A161" s="4"/>
      <c r="B161" s="2" t="s">
        <v>154</v>
      </c>
      <c r="F161" s="39"/>
      <c r="G161" s="32"/>
      <c r="H161" s="32"/>
      <c r="I161" s="4" t="n">
        <f aca="false">I160*I7/12</f>
        <v>1755</v>
      </c>
      <c r="J161" s="4" t="n">
        <f aca="false">J160*J7/12</f>
        <v>0</v>
      </c>
      <c r="K161" s="4" t="n">
        <f aca="false">K160*K7/12</f>
        <v>1620</v>
      </c>
      <c r="L161" s="4" t="n">
        <f aca="false">L160*L7/12</f>
        <v>945</v>
      </c>
      <c r="M161" s="4" t="n">
        <f aca="false">M160*M7/12</f>
        <v>405</v>
      </c>
      <c r="N161" s="4" t="n">
        <f aca="false">N160*N7/12</f>
        <v>0</v>
      </c>
      <c r="O161" s="4" t="n">
        <f aca="false">O160*O7/12</f>
        <v>0</v>
      </c>
      <c r="P161" s="4" t="n">
        <f aca="false">P160*P7/12</f>
        <v>0</v>
      </c>
      <c r="Q161" s="4" t="n">
        <f aca="false">Q160*Q7/12</f>
        <v>675</v>
      </c>
      <c r="R161" s="4" t="n">
        <f aca="false">R160*R7/12</f>
        <v>0</v>
      </c>
      <c r="S161" s="4" t="n">
        <f aca="false">S160*S7/12</f>
        <v>0</v>
      </c>
      <c r="T161" s="4" t="n">
        <f aca="false">T160*T7/12</f>
        <v>0</v>
      </c>
      <c r="U161" s="4" t="n">
        <f aca="false">U160*U7/12</f>
        <v>675</v>
      </c>
      <c r="V161" s="4" t="n">
        <f aca="false">V160*V7/12</f>
        <v>0</v>
      </c>
      <c r="W161" s="4" t="n">
        <f aca="false">W160*W7/12</f>
        <v>135</v>
      </c>
      <c r="X161" s="4" t="n">
        <f aca="false">X160*X7/12</f>
        <v>405</v>
      </c>
      <c r="Y161" s="4" t="n">
        <f aca="false">Y160*Y7/12</f>
        <v>0</v>
      </c>
      <c r="Z161" s="4" t="n">
        <f aca="false">Z160*Z7/12</f>
        <v>675</v>
      </c>
      <c r="AA161" s="4" t="n">
        <f aca="false">AA160*AA7/12</f>
        <v>810</v>
      </c>
      <c r="AB161" s="4" t="n">
        <f aca="false">AB160*AB7/12</f>
        <v>270</v>
      </c>
      <c r="AC161" s="4" t="n">
        <f aca="false">AC160*AC7/12</f>
        <v>270</v>
      </c>
      <c r="AD161" s="4" t="n">
        <f aca="false">AD160*AD7/12</f>
        <v>675</v>
      </c>
      <c r="AE161" s="4" t="n">
        <f aca="false">AE160*AE7/12</f>
        <v>0</v>
      </c>
      <c r="AF161" s="4" t="n">
        <f aca="false">AF160*AF7/12</f>
        <v>945</v>
      </c>
      <c r="AG161" s="4" t="n">
        <f aca="false">AG160*AG7/12</f>
        <v>405</v>
      </c>
      <c r="AH161" s="4" t="n">
        <f aca="false">AH160*AH7/12</f>
        <v>1755</v>
      </c>
      <c r="AL161" s="2" t="s">
        <v>154</v>
      </c>
    </row>
    <row r="162" s="2" customFormat="true" ht="11.25" hidden="false" customHeight="false" outlineLevel="0" collapsed="false">
      <c r="A162" s="4"/>
      <c r="F162" s="39"/>
      <c r="G162" s="32"/>
      <c r="H162" s="32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s="2" customFormat="true" ht="11.25" hidden="false" customHeight="false" outlineLevel="0" collapsed="false">
      <c r="A163" s="4"/>
      <c r="B163" s="4"/>
      <c r="F163" s="39"/>
      <c r="G163" s="32"/>
      <c r="H163" s="32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L163" s="4"/>
    </row>
    <row r="164" s="40" customFormat="true" ht="11.25" hidden="false" customHeight="false" outlineLevel="0" collapsed="false">
      <c r="B164" s="41" t="s">
        <v>206</v>
      </c>
      <c r="F164" s="61"/>
      <c r="G164" s="42"/>
      <c r="H164" s="62"/>
      <c r="I164" s="42" t="n">
        <v>0.5</v>
      </c>
      <c r="J164" s="42" t="n">
        <v>0.5</v>
      </c>
      <c r="K164" s="42" t="n">
        <v>0.5</v>
      </c>
      <c r="L164" s="42" t="n">
        <v>0.5</v>
      </c>
      <c r="M164" s="42" t="n">
        <v>0.5</v>
      </c>
      <c r="N164" s="42" t="n">
        <v>0.5</v>
      </c>
      <c r="O164" s="42" t="n">
        <v>0.5</v>
      </c>
      <c r="P164" s="42" t="n">
        <v>0.5</v>
      </c>
      <c r="Q164" s="42" t="n">
        <v>0.5</v>
      </c>
      <c r="R164" s="42" t="n">
        <v>0.5</v>
      </c>
      <c r="S164" s="42" t="n">
        <v>0.5</v>
      </c>
      <c r="T164" s="42" t="n">
        <v>0.5</v>
      </c>
      <c r="U164" s="42" t="n">
        <v>0.5</v>
      </c>
      <c r="V164" s="42" t="n">
        <v>0.5</v>
      </c>
      <c r="W164" s="42" t="n">
        <v>0.5</v>
      </c>
      <c r="X164" s="42" t="n">
        <v>0.5</v>
      </c>
      <c r="Y164" s="42" t="n">
        <v>0.5</v>
      </c>
      <c r="Z164" s="42" t="n">
        <v>0.5</v>
      </c>
      <c r="AA164" s="42" t="n">
        <v>0.5</v>
      </c>
      <c r="AB164" s="42" t="n">
        <v>0.5</v>
      </c>
      <c r="AC164" s="42" t="n">
        <v>0.5</v>
      </c>
      <c r="AD164" s="42" t="n">
        <v>0.5</v>
      </c>
      <c r="AE164" s="42" t="n">
        <v>0.5</v>
      </c>
      <c r="AF164" s="42" t="n">
        <v>0.5</v>
      </c>
      <c r="AG164" s="42" t="n">
        <v>0.5</v>
      </c>
      <c r="AH164" s="42" t="n">
        <v>0.5</v>
      </c>
      <c r="AL164" s="41" t="s">
        <v>206</v>
      </c>
    </row>
    <row r="165" s="2" customFormat="true" ht="11.25" hidden="false" customHeight="false" outlineLevel="0" collapsed="false">
      <c r="A165" s="4"/>
      <c r="B165" s="4" t="s">
        <v>207</v>
      </c>
      <c r="F165" s="39"/>
      <c r="G165" s="32"/>
      <c r="H165" s="32"/>
      <c r="I165" s="4" t="n">
        <f aca="false">I161*I164</f>
        <v>877.5</v>
      </c>
      <c r="J165" s="4" t="n">
        <f aca="false">J161*J164</f>
        <v>0</v>
      </c>
      <c r="K165" s="4" t="n">
        <f aca="false">K161*K164</f>
        <v>810</v>
      </c>
      <c r="L165" s="4" t="n">
        <f aca="false">L161*L164</f>
        <v>472.5</v>
      </c>
      <c r="M165" s="4" t="n">
        <f aca="false">M161*M164</f>
        <v>202.5</v>
      </c>
      <c r="N165" s="4" t="n">
        <f aca="false">N161*N164</f>
        <v>0</v>
      </c>
      <c r="O165" s="4" t="n">
        <f aca="false">O161*O164</f>
        <v>0</v>
      </c>
      <c r="P165" s="4" t="n">
        <f aca="false">P161*P164</f>
        <v>0</v>
      </c>
      <c r="Q165" s="4" t="n">
        <f aca="false">Q161*Q164</f>
        <v>337.5</v>
      </c>
      <c r="R165" s="4" t="n">
        <f aca="false">R161*R164</f>
        <v>0</v>
      </c>
      <c r="S165" s="4" t="n">
        <f aca="false">S161*S164</f>
        <v>0</v>
      </c>
      <c r="T165" s="4" t="n">
        <f aca="false">T161*T164</f>
        <v>0</v>
      </c>
      <c r="U165" s="4" t="n">
        <f aca="false">U161*U164</f>
        <v>337.5</v>
      </c>
      <c r="V165" s="4" t="n">
        <f aca="false">V161*V164</f>
        <v>0</v>
      </c>
      <c r="W165" s="4" t="n">
        <f aca="false">W161*W164</f>
        <v>67.5</v>
      </c>
      <c r="X165" s="4" t="n">
        <f aca="false">X161*X164</f>
        <v>202.5</v>
      </c>
      <c r="Y165" s="4" t="n">
        <f aca="false">Y161*Y164</f>
        <v>0</v>
      </c>
      <c r="Z165" s="4" t="n">
        <f aca="false">Z161*Z164</f>
        <v>337.5</v>
      </c>
      <c r="AA165" s="4" t="n">
        <f aca="false">AA161*AA164</f>
        <v>405</v>
      </c>
      <c r="AB165" s="4" t="n">
        <f aca="false">AB161*AB164</f>
        <v>135</v>
      </c>
      <c r="AC165" s="4" t="n">
        <f aca="false">AC161*AC164</f>
        <v>135</v>
      </c>
      <c r="AD165" s="4" t="n">
        <f aca="false">AD161*AD164</f>
        <v>337.5</v>
      </c>
      <c r="AE165" s="4" t="n">
        <f aca="false">AE161*AE164</f>
        <v>0</v>
      </c>
      <c r="AF165" s="4" t="n">
        <f aca="false">AF161*AF164</f>
        <v>472.5</v>
      </c>
      <c r="AG165" s="4" t="n">
        <f aca="false">AG161*AG164</f>
        <v>202.5</v>
      </c>
      <c r="AH165" s="4" t="n">
        <f aca="false">AH161*AH164</f>
        <v>877.5</v>
      </c>
      <c r="AL165" s="4" t="s">
        <v>207</v>
      </c>
    </row>
    <row r="166" s="2" customFormat="true" ht="11.25" hidden="false" customHeight="false" outlineLevel="0" collapsed="false">
      <c r="F166" s="39"/>
      <c r="G166" s="32"/>
      <c r="H166" s="32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s="40" customFormat="true" ht="11.25" hidden="false" customHeight="false" outlineLevel="0" collapsed="false">
      <c r="B167" s="40" t="s">
        <v>155</v>
      </c>
      <c r="H167" s="41"/>
      <c r="I167" s="42" t="n">
        <v>0.2</v>
      </c>
      <c r="J167" s="36" t="n">
        <v>0</v>
      </c>
      <c r="K167" s="42" t="n">
        <v>0</v>
      </c>
      <c r="L167" s="42" t="n">
        <v>0</v>
      </c>
      <c r="M167" s="36" t="n">
        <v>0</v>
      </c>
      <c r="N167" s="42" t="n">
        <v>0</v>
      </c>
      <c r="O167" s="36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v>0</v>
      </c>
      <c r="AA167" s="42" t="n">
        <v>0</v>
      </c>
      <c r="AB167" s="42" t="n">
        <v>0</v>
      </c>
      <c r="AC167" s="42" t="n">
        <v>0</v>
      </c>
      <c r="AD167" s="36" t="n">
        <v>0</v>
      </c>
      <c r="AE167" s="42" t="n">
        <v>0</v>
      </c>
      <c r="AF167" s="42" t="n">
        <v>0</v>
      </c>
      <c r="AG167" s="42" t="n">
        <v>0</v>
      </c>
      <c r="AH167" s="42" t="n">
        <v>0</v>
      </c>
      <c r="AI167" s="43"/>
      <c r="AJ167" s="44"/>
      <c r="AL167" s="40" t="s">
        <v>155</v>
      </c>
    </row>
    <row r="168" s="40" customFormat="true" ht="11.25" hidden="false" customHeight="false" outlineLevel="0" collapsed="false">
      <c r="B168" s="40" t="s">
        <v>156</v>
      </c>
      <c r="H168" s="41"/>
      <c r="I168" s="42" t="n">
        <v>0.4</v>
      </c>
      <c r="J168" s="36" t="n">
        <v>0.5</v>
      </c>
      <c r="K168" s="42" t="n">
        <v>1</v>
      </c>
      <c r="L168" s="42" t="n">
        <v>1</v>
      </c>
      <c r="M168" s="36" t="n">
        <v>0.5</v>
      </c>
      <c r="N168" s="42" t="n">
        <v>1</v>
      </c>
      <c r="O168" s="36" t="n">
        <v>0.5</v>
      </c>
      <c r="P168" s="42" t="n">
        <v>1</v>
      </c>
      <c r="Q168" s="42" t="n">
        <v>1</v>
      </c>
      <c r="R168" s="42" t="n">
        <v>1</v>
      </c>
      <c r="S168" s="42" t="n">
        <v>1</v>
      </c>
      <c r="T168" s="42" t="n">
        <v>1</v>
      </c>
      <c r="U168" s="42" t="n">
        <v>1</v>
      </c>
      <c r="V168" s="42" t="n">
        <v>1</v>
      </c>
      <c r="W168" s="42" t="n">
        <v>1</v>
      </c>
      <c r="X168" s="42" t="n">
        <v>1</v>
      </c>
      <c r="Y168" s="42" t="n">
        <v>1</v>
      </c>
      <c r="Z168" s="42" t="n">
        <v>1</v>
      </c>
      <c r="AA168" s="42" t="n">
        <v>1</v>
      </c>
      <c r="AB168" s="42" t="n">
        <v>1</v>
      </c>
      <c r="AC168" s="42" t="n">
        <v>1</v>
      </c>
      <c r="AD168" s="36" t="n">
        <v>0.5</v>
      </c>
      <c r="AE168" s="42" t="n">
        <v>1</v>
      </c>
      <c r="AF168" s="42" t="n">
        <v>1</v>
      </c>
      <c r="AG168" s="42" t="n">
        <v>1</v>
      </c>
      <c r="AH168" s="42" t="n">
        <v>1</v>
      </c>
      <c r="AI168" s="43"/>
      <c r="AJ168" s="44"/>
      <c r="AL168" s="40" t="s">
        <v>156</v>
      </c>
    </row>
    <row r="169" s="40" customFormat="true" ht="11.25" hidden="false" customHeight="false" outlineLevel="0" collapsed="false">
      <c r="B169" s="40" t="s">
        <v>157</v>
      </c>
      <c r="H169" s="41"/>
      <c r="I169" s="42" t="n">
        <v>0.35</v>
      </c>
      <c r="J169" s="36" t="n">
        <v>0</v>
      </c>
      <c r="K169" s="42" t="n">
        <v>0</v>
      </c>
      <c r="L169" s="42" t="n">
        <v>0</v>
      </c>
      <c r="M169" s="36" t="n">
        <v>0</v>
      </c>
      <c r="N169" s="42" t="n">
        <v>0</v>
      </c>
      <c r="O169" s="36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v>0</v>
      </c>
      <c r="AB169" s="42" t="n">
        <v>0</v>
      </c>
      <c r="AC169" s="42" t="n">
        <v>0</v>
      </c>
      <c r="AD169" s="36" t="n">
        <v>0</v>
      </c>
      <c r="AE169" s="42" t="n">
        <v>0</v>
      </c>
      <c r="AF169" s="42" t="n">
        <v>0</v>
      </c>
      <c r="AG169" s="42" t="n">
        <v>0</v>
      </c>
      <c r="AH169" s="42" t="n">
        <v>0</v>
      </c>
      <c r="AI169" s="43"/>
      <c r="AJ169" s="44"/>
      <c r="AL169" s="40" t="s">
        <v>157</v>
      </c>
    </row>
    <row r="170" customFormat="false" ht="11.25" hidden="false" customHeight="false" outlineLevel="0" collapsed="false">
      <c r="A170" s="3"/>
      <c r="B170" s="3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19"/>
      <c r="AJ170" s="20"/>
    </row>
    <row r="171" customFormat="false" ht="11.25" hidden="false" customHeight="false" outlineLevel="0" collapsed="false">
      <c r="A171" s="3"/>
      <c r="B171" s="3" t="s">
        <v>158</v>
      </c>
      <c r="I171" s="45" t="n">
        <f aca="false">I165*I167</f>
        <v>175.5</v>
      </c>
      <c r="J171" s="45" t="n">
        <f aca="false">J165*J167</f>
        <v>0</v>
      </c>
      <c r="K171" s="45" t="n">
        <f aca="false">K165*K167</f>
        <v>0</v>
      </c>
      <c r="L171" s="45" t="n">
        <f aca="false">L165*L167</f>
        <v>0</v>
      </c>
      <c r="M171" s="45" t="n">
        <f aca="false">M165*M167</f>
        <v>0</v>
      </c>
      <c r="N171" s="45" t="n">
        <f aca="false">N165*N167</f>
        <v>0</v>
      </c>
      <c r="O171" s="45" t="n">
        <f aca="false">O165*O167</f>
        <v>0</v>
      </c>
      <c r="P171" s="45" t="n">
        <f aca="false">P165*P167</f>
        <v>0</v>
      </c>
      <c r="Q171" s="45" t="n">
        <f aca="false">Q165*Q167</f>
        <v>0</v>
      </c>
      <c r="R171" s="45" t="n">
        <f aca="false">R165*R167</f>
        <v>0</v>
      </c>
      <c r="S171" s="45" t="n">
        <f aca="false">S165*S167</f>
        <v>0</v>
      </c>
      <c r="T171" s="45" t="n">
        <f aca="false">T165*T167</f>
        <v>0</v>
      </c>
      <c r="U171" s="45" t="n">
        <f aca="false">U165*U167</f>
        <v>0</v>
      </c>
      <c r="V171" s="45" t="n">
        <f aca="false">V165*V167</f>
        <v>0</v>
      </c>
      <c r="W171" s="45" t="n">
        <f aca="false">W165*W167</f>
        <v>0</v>
      </c>
      <c r="X171" s="45" t="n">
        <f aca="false">X165*X167</f>
        <v>0</v>
      </c>
      <c r="Y171" s="45" t="n">
        <f aca="false">Y165*Y167</f>
        <v>0</v>
      </c>
      <c r="Z171" s="45" t="n">
        <f aca="false">Z165*Z167</f>
        <v>0</v>
      </c>
      <c r="AA171" s="45" t="n">
        <f aca="false">AA165*AA167</f>
        <v>0</v>
      </c>
      <c r="AB171" s="45" t="n">
        <f aca="false">AB165*AB167</f>
        <v>0</v>
      </c>
      <c r="AC171" s="45" t="n">
        <f aca="false">AC165*AC167</f>
        <v>0</v>
      </c>
      <c r="AD171" s="45" t="n">
        <f aca="false">AD165*AD167</f>
        <v>0</v>
      </c>
      <c r="AE171" s="45" t="n">
        <f aca="false">AE165*AE167</f>
        <v>0</v>
      </c>
      <c r="AF171" s="45" t="n">
        <f aca="false">AF165*AF167</f>
        <v>0</v>
      </c>
      <c r="AG171" s="45" t="n">
        <f aca="false">AG165*AG167</f>
        <v>0</v>
      </c>
      <c r="AH171" s="45" t="n">
        <f aca="false">AH165*AH167</f>
        <v>0</v>
      </c>
      <c r="AI171" s="19"/>
      <c r="AJ171" s="20"/>
      <c r="AL171" s="1" t="s">
        <v>158</v>
      </c>
    </row>
    <row r="172" customFormat="false" ht="11.25" hidden="false" customHeight="false" outlineLevel="0" collapsed="false">
      <c r="A172" s="3"/>
      <c r="B172" s="3" t="s">
        <v>159</v>
      </c>
      <c r="I172" s="45" t="n">
        <f aca="false">I165*I168</f>
        <v>351</v>
      </c>
      <c r="J172" s="45" t="n">
        <f aca="false">J165*J168</f>
        <v>0</v>
      </c>
      <c r="K172" s="45" t="n">
        <f aca="false">K165*K168</f>
        <v>810</v>
      </c>
      <c r="L172" s="45" t="n">
        <f aca="false">L165*L168</f>
        <v>472.5</v>
      </c>
      <c r="M172" s="45" t="n">
        <f aca="false">M165*M168</f>
        <v>101.25</v>
      </c>
      <c r="N172" s="45" t="n">
        <f aca="false">N165*N168</f>
        <v>0</v>
      </c>
      <c r="O172" s="45" t="n">
        <f aca="false">O165*O168</f>
        <v>0</v>
      </c>
      <c r="P172" s="45" t="n">
        <f aca="false">P165*P168</f>
        <v>0</v>
      </c>
      <c r="Q172" s="45" t="n">
        <f aca="false">Q165*Q168</f>
        <v>337.5</v>
      </c>
      <c r="R172" s="45" t="n">
        <f aca="false">R165*R168</f>
        <v>0</v>
      </c>
      <c r="S172" s="45" t="n">
        <f aca="false">S165*S168</f>
        <v>0</v>
      </c>
      <c r="T172" s="45" t="n">
        <f aca="false">T165*T168</f>
        <v>0</v>
      </c>
      <c r="U172" s="45" t="n">
        <f aca="false">U165*U168</f>
        <v>337.5</v>
      </c>
      <c r="V172" s="45" t="n">
        <f aca="false">V165*V168</f>
        <v>0</v>
      </c>
      <c r="W172" s="45" t="n">
        <f aca="false">W165*W168</f>
        <v>67.5</v>
      </c>
      <c r="X172" s="45" t="n">
        <f aca="false">X165*X168</f>
        <v>202.5</v>
      </c>
      <c r="Y172" s="45" t="n">
        <f aca="false">Y165*Y168</f>
        <v>0</v>
      </c>
      <c r="Z172" s="45" t="n">
        <f aca="false">Z165*Z168</f>
        <v>337.5</v>
      </c>
      <c r="AA172" s="45" t="n">
        <f aca="false">AA165*AA168</f>
        <v>405</v>
      </c>
      <c r="AB172" s="45" t="n">
        <f aca="false">AB165*AB168</f>
        <v>135</v>
      </c>
      <c r="AC172" s="45" t="n">
        <f aca="false">AC165*AC168</f>
        <v>135</v>
      </c>
      <c r="AD172" s="45" t="n">
        <f aca="false">AD165*AD168</f>
        <v>168.75</v>
      </c>
      <c r="AE172" s="45" t="n">
        <f aca="false">AE165*AE168</f>
        <v>0</v>
      </c>
      <c r="AF172" s="45" t="n">
        <f aca="false">AF165*AF168</f>
        <v>472.5</v>
      </c>
      <c r="AG172" s="45" t="n">
        <f aca="false">AG165*AG168</f>
        <v>202.5</v>
      </c>
      <c r="AH172" s="45" t="n">
        <f aca="false">AH165*AH168</f>
        <v>877.5</v>
      </c>
      <c r="AI172" s="19"/>
      <c r="AJ172" s="20"/>
      <c r="AL172" s="1" t="s">
        <v>159</v>
      </c>
    </row>
    <row r="173" customFormat="false" ht="11.25" hidden="false" customHeight="false" outlineLevel="0" collapsed="false">
      <c r="A173" s="3"/>
      <c r="B173" s="3" t="s">
        <v>160</v>
      </c>
      <c r="I173" s="45" t="n">
        <f aca="false">I165*I169</f>
        <v>307.125</v>
      </c>
      <c r="J173" s="45" t="n">
        <f aca="false">J165*J169</f>
        <v>0</v>
      </c>
      <c r="K173" s="45" t="n">
        <f aca="false">K165*K169</f>
        <v>0</v>
      </c>
      <c r="L173" s="45" t="n">
        <f aca="false">L165*L169</f>
        <v>0</v>
      </c>
      <c r="M173" s="45" t="n">
        <f aca="false">M165*M169</f>
        <v>0</v>
      </c>
      <c r="N173" s="45" t="n">
        <f aca="false">N165*N169</f>
        <v>0</v>
      </c>
      <c r="O173" s="45" t="n">
        <f aca="false">O165*O169</f>
        <v>0</v>
      </c>
      <c r="P173" s="45" t="n">
        <f aca="false">P165*P169</f>
        <v>0</v>
      </c>
      <c r="Q173" s="45" t="n">
        <f aca="false">Q165*Q169</f>
        <v>0</v>
      </c>
      <c r="R173" s="45" t="n">
        <f aca="false">R165*R169</f>
        <v>0</v>
      </c>
      <c r="S173" s="45" t="n">
        <f aca="false">S165*S169</f>
        <v>0</v>
      </c>
      <c r="T173" s="45" t="n">
        <f aca="false">T165*T169</f>
        <v>0</v>
      </c>
      <c r="U173" s="45" t="n">
        <f aca="false">U165*U169</f>
        <v>0</v>
      </c>
      <c r="V173" s="45" t="n">
        <f aca="false">V165*V169</f>
        <v>0</v>
      </c>
      <c r="W173" s="45" t="n">
        <f aca="false">W165*W169</f>
        <v>0</v>
      </c>
      <c r="X173" s="45" t="n">
        <f aca="false">X165*X169</f>
        <v>0</v>
      </c>
      <c r="Y173" s="45" t="n">
        <f aca="false">Y165*Y169</f>
        <v>0</v>
      </c>
      <c r="Z173" s="45" t="n">
        <f aca="false">Z165*Z169</f>
        <v>0</v>
      </c>
      <c r="AA173" s="45" t="n">
        <f aca="false">AA165*AA169</f>
        <v>0</v>
      </c>
      <c r="AB173" s="45" t="n">
        <f aca="false">AB165*AB169</f>
        <v>0</v>
      </c>
      <c r="AC173" s="45" t="n">
        <f aca="false">AC165*AC169</f>
        <v>0</v>
      </c>
      <c r="AD173" s="45" t="n">
        <f aca="false">AD165*AD169</f>
        <v>0</v>
      </c>
      <c r="AE173" s="45" t="n">
        <f aca="false">AE165*AE169</f>
        <v>0</v>
      </c>
      <c r="AF173" s="45" t="n">
        <f aca="false">AF165*AF169</f>
        <v>0</v>
      </c>
      <c r="AG173" s="45" t="n">
        <f aca="false">AG165*AG169</f>
        <v>0</v>
      </c>
      <c r="AH173" s="45" t="n">
        <f aca="false">AH165*AH169</f>
        <v>0</v>
      </c>
      <c r="AI173" s="19"/>
      <c r="AJ173" s="20"/>
      <c r="AL173" s="1" t="s">
        <v>160</v>
      </c>
    </row>
    <row r="174" customFormat="false" ht="11.25" hidden="false" customHeight="false" outlineLevel="0" collapsed="false">
      <c r="A174" s="3"/>
      <c r="B174" s="3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19"/>
      <c r="AJ174" s="20"/>
    </row>
    <row r="175" customFormat="false" ht="11.25" hidden="false" customHeight="false" outlineLevel="0" collapsed="false">
      <c r="A175" s="3"/>
      <c r="B175" s="3" t="s">
        <v>161</v>
      </c>
      <c r="I175" s="46" t="n">
        <f aca="false">I12</f>
        <v>59.16</v>
      </c>
      <c r="J175" s="46" t="n">
        <f aca="false">J12</f>
        <v>0</v>
      </c>
      <c r="K175" s="46" t="n">
        <f aca="false">K12</f>
        <v>0</v>
      </c>
      <c r="L175" s="46" t="n">
        <f aca="false">L12</f>
        <v>0</v>
      </c>
      <c r="M175" s="46" t="n">
        <f aca="false">M12</f>
        <v>0</v>
      </c>
      <c r="N175" s="46" t="n">
        <f aca="false">N12</f>
        <v>0</v>
      </c>
      <c r="O175" s="46" t="n">
        <f aca="false">O12</f>
        <v>0</v>
      </c>
      <c r="P175" s="46" t="n">
        <f aca="false">P12</f>
        <v>0</v>
      </c>
      <c r="Q175" s="46" t="n">
        <f aca="false">Q12</f>
        <v>0</v>
      </c>
      <c r="R175" s="46" t="n">
        <f aca="false">R12</f>
        <v>0</v>
      </c>
      <c r="S175" s="46" t="n">
        <f aca="false">S12</f>
        <v>0</v>
      </c>
      <c r="T175" s="46" t="n">
        <f aca="false">T12</f>
        <v>0</v>
      </c>
      <c r="U175" s="46" t="n">
        <f aca="false">U12</f>
        <v>0</v>
      </c>
      <c r="V175" s="46" t="n">
        <f aca="false">V12</f>
        <v>0</v>
      </c>
      <c r="W175" s="46" t="n">
        <f aca="false">W12</f>
        <v>0</v>
      </c>
      <c r="X175" s="46" t="n">
        <f aca="false">X12</f>
        <v>0</v>
      </c>
      <c r="Y175" s="46" t="n">
        <f aca="false">Y12</f>
        <v>0</v>
      </c>
      <c r="Z175" s="46" t="n">
        <f aca="false">Z12</f>
        <v>0</v>
      </c>
      <c r="AA175" s="46" t="n">
        <f aca="false">AA12</f>
        <v>0</v>
      </c>
      <c r="AB175" s="46" t="n">
        <f aca="false">AB12</f>
        <v>0</v>
      </c>
      <c r="AC175" s="46" t="n">
        <f aca="false">AC12</f>
        <v>0</v>
      </c>
      <c r="AD175" s="46" t="n">
        <f aca="false">AD12</f>
        <v>0</v>
      </c>
      <c r="AE175" s="46" t="n">
        <f aca="false">AE12</f>
        <v>0</v>
      </c>
      <c r="AF175" s="46" t="n">
        <f aca="false">AF12</f>
        <v>0</v>
      </c>
      <c r="AG175" s="46" t="n">
        <f aca="false">AG12</f>
        <v>0</v>
      </c>
      <c r="AH175" s="46" t="n">
        <f aca="false">AH12</f>
        <v>0</v>
      </c>
      <c r="AI175" s="19"/>
      <c r="AJ175" s="20"/>
      <c r="AL175" s="1" t="s">
        <v>161</v>
      </c>
    </row>
    <row r="176" customFormat="false" ht="11.25" hidden="false" customHeight="false" outlineLevel="0" collapsed="false">
      <c r="A176" s="3"/>
      <c r="B176" s="3" t="s">
        <v>162</v>
      </c>
      <c r="I176" s="46" t="n">
        <f aca="false">I13</f>
        <v>48.45</v>
      </c>
      <c r="J176" s="46" t="n">
        <f aca="false">J13</f>
        <v>29.63</v>
      </c>
      <c r="K176" s="46" t="n">
        <f aca="false">K13</f>
        <v>44.45</v>
      </c>
      <c r="L176" s="46" t="n">
        <f aca="false">L13</f>
        <v>44.45</v>
      </c>
      <c r="M176" s="46" t="n">
        <f aca="false">M13</f>
        <v>29.63</v>
      </c>
      <c r="N176" s="46" t="n">
        <f aca="false">N13</f>
        <v>29.63</v>
      </c>
      <c r="O176" s="46" t="n">
        <f aca="false">O13</f>
        <v>29.63</v>
      </c>
      <c r="P176" s="46" t="n">
        <f aca="false">P13</f>
        <v>29.63</v>
      </c>
      <c r="Q176" s="46" t="n">
        <f aca="false">Q13</f>
        <v>37.04</v>
      </c>
      <c r="R176" s="46" t="n">
        <f aca="false">R13</f>
        <v>29.63</v>
      </c>
      <c r="S176" s="46" t="n">
        <f aca="false">S13</f>
        <v>29.63</v>
      </c>
      <c r="T176" s="46" t="n">
        <f aca="false">T13</f>
        <v>29.63</v>
      </c>
      <c r="U176" s="46" t="n">
        <f aca="false">U13</f>
        <v>44.45</v>
      </c>
      <c r="V176" s="46" t="n">
        <f aca="false">V13</f>
        <v>37.04</v>
      </c>
      <c r="W176" s="46" t="n">
        <f aca="false">W13</f>
        <v>37.04</v>
      </c>
      <c r="X176" s="46" t="n">
        <f aca="false">X13</f>
        <v>44.45</v>
      </c>
      <c r="Y176" s="46" t="n">
        <f aca="false">Y13</f>
        <v>29.63</v>
      </c>
      <c r="Z176" s="46" t="n">
        <f aca="false">Z13</f>
        <v>37.04</v>
      </c>
      <c r="AA176" s="46" t="n">
        <f aca="false">AA13</f>
        <v>44.45</v>
      </c>
      <c r="AB176" s="46" t="n">
        <f aca="false">AB13</f>
        <v>37.04</v>
      </c>
      <c r="AC176" s="46" t="n">
        <f aca="false">AC13</f>
        <v>37.04</v>
      </c>
      <c r="AD176" s="46" t="n">
        <f aca="false">AD13</f>
        <v>14.82</v>
      </c>
      <c r="AE176" s="46" t="n">
        <f aca="false">AE13</f>
        <v>14.82</v>
      </c>
      <c r="AF176" s="46" t="n">
        <f aca="false">AF13</f>
        <v>44.45</v>
      </c>
      <c r="AG176" s="46" t="n">
        <f aca="false">AG13</f>
        <v>37.04</v>
      </c>
      <c r="AH176" s="46" t="n">
        <f aca="false">AH13</f>
        <v>44.45</v>
      </c>
      <c r="AI176" s="19"/>
      <c r="AJ176" s="20"/>
      <c r="AL176" s="1" t="s">
        <v>162</v>
      </c>
    </row>
    <row r="177" customFormat="false" ht="11.25" hidden="false" customHeight="false" outlineLevel="0" collapsed="false">
      <c r="A177" s="3"/>
      <c r="B177" s="3" t="s">
        <v>163</v>
      </c>
      <c r="I177" s="46" t="n">
        <f aca="false">I14</f>
        <v>36.72</v>
      </c>
      <c r="J177" s="46" t="n">
        <f aca="false">J14</f>
        <v>0</v>
      </c>
      <c r="K177" s="46" t="n">
        <f aca="false">K14</f>
        <v>0</v>
      </c>
      <c r="L177" s="46" t="n">
        <f aca="false">L14</f>
        <v>0</v>
      </c>
      <c r="M177" s="46" t="n">
        <f aca="false">M14</f>
        <v>0</v>
      </c>
      <c r="N177" s="46" t="n">
        <f aca="false">N14</f>
        <v>0</v>
      </c>
      <c r="O177" s="46" t="n">
        <f aca="false">O14</f>
        <v>0</v>
      </c>
      <c r="P177" s="46" t="n">
        <f aca="false">P14</f>
        <v>0</v>
      </c>
      <c r="Q177" s="46" t="n">
        <f aca="false">Q14</f>
        <v>0</v>
      </c>
      <c r="R177" s="46" t="n">
        <f aca="false">R14</f>
        <v>0</v>
      </c>
      <c r="S177" s="46" t="n">
        <f aca="false">S14</f>
        <v>0</v>
      </c>
      <c r="T177" s="46" t="n">
        <f aca="false">T14</f>
        <v>0</v>
      </c>
      <c r="U177" s="46" t="n">
        <f aca="false">U14</f>
        <v>0</v>
      </c>
      <c r="V177" s="46" t="n">
        <f aca="false">V14</f>
        <v>0</v>
      </c>
      <c r="W177" s="46" t="n">
        <f aca="false">W14</f>
        <v>0</v>
      </c>
      <c r="X177" s="46" t="n">
        <f aca="false">X14</f>
        <v>0</v>
      </c>
      <c r="Y177" s="46" t="n">
        <f aca="false">Y14</f>
        <v>0</v>
      </c>
      <c r="Z177" s="46" t="n">
        <f aca="false">Z14</f>
        <v>0</v>
      </c>
      <c r="AA177" s="46" t="n">
        <f aca="false">AA14</f>
        <v>0</v>
      </c>
      <c r="AB177" s="46" t="n">
        <f aca="false">AB14</f>
        <v>0</v>
      </c>
      <c r="AC177" s="46" t="n">
        <f aca="false">AC14</f>
        <v>0</v>
      </c>
      <c r="AD177" s="46" t="n">
        <f aca="false">AD14</f>
        <v>0</v>
      </c>
      <c r="AE177" s="46" t="n">
        <f aca="false">AE14</f>
        <v>0</v>
      </c>
      <c r="AF177" s="46" t="n">
        <f aca="false">AF14</f>
        <v>0</v>
      </c>
      <c r="AG177" s="46" t="n">
        <f aca="false">AG14</f>
        <v>0</v>
      </c>
      <c r="AH177" s="46" t="n">
        <f aca="false">AH14</f>
        <v>0</v>
      </c>
      <c r="AI177" s="19"/>
      <c r="AJ177" s="20"/>
      <c r="AL177" s="1" t="s">
        <v>163</v>
      </c>
    </row>
    <row r="178" customFormat="false" ht="11.25" hidden="false" customHeight="false" outlineLevel="0" collapsed="false">
      <c r="A178" s="3"/>
      <c r="B178" s="3" t="s">
        <v>164</v>
      </c>
      <c r="I178" s="47" t="n">
        <f aca="false">I171*I175</f>
        <v>10382.58</v>
      </c>
      <c r="J178" s="47" t="n">
        <f aca="false">J171*J175</f>
        <v>0</v>
      </c>
      <c r="K178" s="47" t="n">
        <f aca="false">K171*K175</f>
        <v>0</v>
      </c>
      <c r="L178" s="47" t="n">
        <f aca="false">L171*L175</f>
        <v>0</v>
      </c>
      <c r="M178" s="47" t="n">
        <f aca="false">M171*M175</f>
        <v>0</v>
      </c>
      <c r="N178" s="47" t="n">
        <f aca="false">N171*N175</f>
        <v>0</v>
      </c>
      <c r="O178" s="47" t="n">
        <f aca="false">O171*O175</f>
        <v>0</v>
      </c>
      <c r="P178" s="47" t="n">
        <f aca="false">P171*P175</f>
        <v>0</v>
      </c>
      <c r="Q178" s="47" t="n">
        <f aca="false">Q171*Q175</f>
        <v>0</v>
      </c>
      <c r="R178" s="47" t="n">
        <f aca="false">R171*R175</f>
        <v>0</v>
      </c>
      <c r="S178" s="47" t="n">
        <f aca="false">S171*S175</f>
        <v>0</v>
      </c>
      <c r="T178" s="47" t="n">
        <f aca="false">T171*T175</f>
        <v>0</v>
      </c>
      <c r="U178" s="47" t="n">
        <f aca="false">U171*U175</f>
        <v>0</v>
      </c>
      <c r="V178" s="47" t="n">
        <f aca="false">V171*V175</f>
        <v>0</v>
      </c>
      <c r="W178" s="47" t="n">
        <f aca="false">W171*W175</f>
        <v>0</v>
      </c>
      <c r="X178" s="47" t="n">
        <f aca="false">X171*X175</f>
        <v>0</v>
      </c>
      <c r="Y178" s="47" t="n">
        <f aca="false">Y171*Y175</f>
        <v>0</v>
      </c>
      <c r="Z178" s="47" t="n">
        <f aca="false">Z171*Z175</f>
        <v>0</v>
      </c>
      <c r="AA178" s="47" t="n">
        <f aca="false">AA171*AA175</f>
        <v>0</v>
      </c>
      <c r="AB178" s="47" t="n">
        <f aca="false">AB171*AB175</f>
        <v>0</v>
      </c>
      <c r="AC178" s="47" t="n">
        <f aca="false">AC171*AC175</f>
        <v>0</v>
      </c>
      <c r="AD178" s="47" t="n">
        <f aca="false">AD171*AD175</f>
        <v>0</v>
      </c>
      <c r="AE178" s="47" t="n">
        <f aca="false">AE171*AE175</f>
        <v>0</v>
      </c>
      <c r="AF178" s="47" t="n">
        <f aca="false">AF171*AF175</f>
        <v>0</v>
      </c>
      <c r="AG178" s="47" t="n">
        <f aca="false">AG171*AG175</f>
        <v>0</v>
      </c>
      <c r="AH178" s="47" t="n">
        <f aca="false">AH171*AH175</f>
        <v>0</v>
      </c>
      <c r="AI178" s="19"/>
      <c r="AJ178" s="20"/>
      <c r="AL178" s="1" t="s">
        <v>164</v>
      </c>
    </row>
    <row r="179" customFormat="false" ht="11.25" hidden="false" customHeight="false" outlineLevel="0" collapsed="false">
      <c r="A179" s="3"/>
      <c r="B179" s="3" t="s">
        <v>165</v>
      </c>
      <c r="I179" s="47" t="n">
        <f aca="false">I172*I176</f>
        <v>17005.95</v>
      </c>
      <c r="J179" s="47" t="n">
        <f aca="false">J172*J176</f>
        <v>0</v>
      </c>
      <c r="K179" s="47" t="n">
        <f aca="false">K172*K176</f>
        <v>36004.5</v>
      </c>
      <c r="L179" s="47" t="n">
        <f aca="false">L172*L176</f>
        <v>21002.625</v>
      </c>
      <c r="M179" s="47" t="n">
        <f aca="false">M172*M176</f>
        <v>3000.0375</v>
      </c>
      <c r="N179" s="47" t="n">
        <f aca="false">N172*N176</f>
        <v>0</v>
      </c>
      <c r="O179" s="47" t="n">
        <f aca="false">O172*O176</f>
        <v>0</v>
      </c>
      <c r="P179" s="47" t="n">
        <f aca="false">P172*P176</f>
        <v>0</v>
      </c>
      <c r="Q179" s="47" t="n">
        <f aca="false">Q172*Q176</f>
        <v>12501</v>
      </c>
      <c r="R179" s="47" t="n">
        <f aca="false">R172*R176</f>
        <v>0</v>
      </c>
      <c r="S179" s="47" t="n">
        <f aca="false">S172*S176</f>
        <v>0</v>
      </c>
      <c r="T179" s="47" t="n">
        <f aca="false">T172*T176</f>
        <v>0</v>
      </c>
      <c r="U179" s="47" t="n">
        <f aca="false">U172*U176</f>
        <v>15001.875</v>
      </c>
      <c r="V179" s="47" t="n">
        <f aca="false">V172*V176</f>
        <v>0</v>
      </c>
      <c r="W179" s="47" t="n">
        <f aca="false">W172*W176</f>
        <v>2500.2</v>
      </c>
      <c r="X179" s="47" t="n">
        <f aca="false">X172*X176</f>
        <v>9001.125</v>
      </c>
      <c r="Y179" s="47" t="n">
        <f aca="false">Y172*Y176</f>
        <v>0</v>
      </c>
      <c r="Z179" s="47" t="n">
        <f aca="false">Z172*Z176</f>
        <v>12501</v>
      </c>
      <c r="AA179" s="47" t="n">
        <f aca="false">AA172*AA176</f>
        <v>18002.25</v>
      </c>
      <c r="AB179" s="47" t="n">
        <f aca="false">AB172*AB176</f>
        <v>5000.4</v>
      </c>
      <c r="AC179" s="47" t="n">
        <f aca="false">AC172*AC176</f>
        <v>5000.4</v>
      </c>
      <c r="AD179" s="47" t="n">
        <f aca="false">AD172*AD176</f>
        <v>2500.875</v>
      </c>
      <c r="AE179" s="47" t="n">
        <f aca="false">AE172*AE176</f>
        <v>0</v>
      </c>
      <c r="AF179" s="47" t="n">
        <f aca="false">AF172*AF176</f>
        <v>21002.625</v>
      </c>
      <c r="AG179" s="47" t="n">
        <f aca="false">AG172*AG176</f>
        <v>7500.6</v>
      </c>
      <c r="AH179" s="47" t="n">
        <f aca="false">AH172*AH176</f>
        <v>39004.875</v>
      </c>
      <c r="AI179" s="19"/>
      <c r="AJ179" s="20"/>
      <c r="AL179" s="1" t="s">
        <v>165</v>
      </c>
    </row>
    <row r="180" customFormat="false" ht="11.25" hidden="false" customHeight="false" outlineLevel="0" collapsed="false">
      <c r="A180" s="3"/>
      <c r="B180" s="3" t="s">
        <v>166</v>
      </c>
      <c r="I180" s="47" t="n">
        <f aca="false">I173*I177</f>
        <v>11277.63</v>
      </c>
      <c r="J180" s="47" t="n">
        <f aca="false">J173*J177</f>
        <v>0</v>
      </c>
      <c r="K180" s="47" t="n">
        <f aca="false">K173*K177</f>
        <v>0</v>
      </c>
      <c r="L180" s="47" t="n">
        <f aca="false">L173*L177</f>
        <v>0</v>
      </c>
      <c r="M180" s="47" t="n">
        <f aca="false">M173*M177</f>
        <v>0</v>
      </c>
      <c r="N180" s="47" t="n">
        <f aca="false">N173*N177</f>
        <v>0</v>
      </c>
      <c r="O180" s="47" t="n">
        <f aca="false">O173*O177</f>
        <v>0</v>
      </c>
      <c r="P180" s="47" t="n">
        <f aca="false">P173*P177</f>
        <v>0</v>
      </c>
      <c r="Q180" s="47" t="n">
        <f aca="false">Q173*Q177</f>
        <v>0</v>
      </c>
      <c r="R180" s="47" t="n">
        <f aca="false">R173*R177</f>
        <v>0</v>
      </c>
      <c r="S180" s="47" t="n">
        <f aca="false">S173*S177</f>
        <v>0</v>
      </c>
      <c r="T180" s="47" t="n">
        <f aca="false">T173*T177</f>
        <v>0</v>
      </c>
      <c r="U180" s="47" t="n">
        <f aca="false">U173*U177</f>
        <v>0</v>
      </c>
      <c r="V180" s="47" t="n">
        <f aca="false">V173*V177</f>
        <v>0</v>
      </c>
      <c r="W180" s="47" t="n">
        <f aca="false">W173*W177</f>
        <v>0</v>
      </c>
      <c r="X180" s="47" t="n">
        <f aca="false">X173*X177</f>
        <v>0</v>
      </c>
      <c r="Y180" s="47" t="n">
        <f aca="false">Y173*Y177</f>
        <v>0</v>
      </c>
      <c r="Z180" s="47" t="n">
        <f aca="false">Z173*Z177</f>
        <v>0</v>
      </c>
      <c r="AA180" s="47" t="n">
        <f aca="false">AA173*AA177</f>
        <v>0</v>
      </c>
      <c r="AB180" s="47" t="n">
        <f aca="false">AB173*AB177</f>
        <v>0</v>
      </c>
      <c r="AC180" s="47" t="n">
        <f aca="false">AC173*AC177</f>
        <v>0</v>
      </c>
      <c r="AD180" s="47" t="n">
        <f aca="false">AD173*AD177</f>
        <v>0</v>
      </c>
      <c r="AE180" s="47" t="n">
        <f aca="false">AE173*AE177</f>
        <v>0</v>
      </c>
      <c r="AF180" s="47" t="n">
        <f aca="false">AF173*AF177</f>
        <v>0</v>
      </c>
      <c r="AG180" s="47" t="n">
        <f aca="false">AG173*AG177</f>
        <v>0</v>
      </c>
      <c r="AH180" s="47" t="n">
        <f aca="false">AH173*AH177</f>
        <v>0</v>
      </c>
      <c r="AI180" s="19"/>
      <c r="AJ180" s="20"/>
      <c r="AL180" s="1" t="s">
        <v>166</v>
      </c>
    </row>
    <row r="181" customFormat="false" ht="11.25" hidden="false" customHeight="false" outlineLevel="0" collapsed="false">
      <c r="A181" s="3"/>
      <c r="B181" s="3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19"/>
      <c r="AJ181" s="20"/>
    </row>
    <row r="182" customFormat="false" ht="11.25" hidden="false" customHeight="false" outlineLevel="0" collapsed="false">
      <c r="A182" s="3"/>
      <c r="B182" s="3" t="s">
        <v>167</v>
      </c>
      <c r="I182" s="48" t="n">
        <f aca="false">I8*I12</f>
        <v>47.328</v>
      </c>
      <c r="J182" s="48" t="n">
        <f aca="false">J8*J12</f>
        <v>0</v>
      </c>
      <c r="K182" s="48" t="n">
        <f aca="false">K8*K12</f>
        <v>0</v>
      </c>
      <c r="L182" s="48" t="n">
        <f aca="false">L8*L12</f>
        <v>0</v>
      </c>
      <c r="M182" s="48" t="n">
        <f aca="false">M8*M12</f>
        <v>0</v>
      </c>
      <c r="N182" s="48" t="n">
        <f aca="false">N8*N12</f>
        <v>0</v>
      </c>
      <c r="O182" s="48" t="n">
        <f aca="false">O8*O12</f>
        <v>0</v>
      </c>
      <c r="P182" s="48" t="n">
        <f aca="false">P8*P12</f>
        <v>0</v>
      </c>
      <c r="Q182" s="48" t="n">
        <f aca="false">Q8*Q12</f>
        <v>0</v>
      </c>
      <c r="R182" s="48" t="n">
        <f aca="false">R8*R12</f>
        <v>0</v>
      </c>
      <c r="S182" s="48" t="n">
        <f aca="false">S8*S12</f>
        <v>0</v>
      </c>
      <c r="T182" s="48" t="n">
        <f aca="false">T8*T12</f>
        <v>0</v>
      </c>
      <c r="U182" s="48" t="n">
        <f aca="false">U8*U12</f>
        <v>0</v>
      </c>
      <c r="V182" s="48" t="n">
        <f aca="false">V8*V12</f>
        <v>0</v>
      </c>
      <c r="W182" s="48" t="n">
        <f aca="false">W8*W12</f>
        <v>0</v>
      </c>
      <c r="X182" s="48" t="n">
        <f aca="false">X8*X12</f>
        <v>0</v>
      </c>
      <c r="Y182" s="48" t="n">
        <f aca="false">Y8*Y12</f>
        <v>0</v>
      </c>
      <c r="Z182" s="48" t="n">
        <f aca="false">Z8*Z12</f>
        <v>0</v>
      </c>
      <c r="AA182" s="48" t="n">
        <f aca="false">AA8*AA12</f>
        <v>0</v>
      </c>
      <c r="AB182" s="48" t="n">
        <f aca="false">AB8*AB12</f>
        <v>0</v>
      </c>
      <c r="AC182" s="48" t="n">
        <f aca="false">AC8*AC12</f>
        <v>0</v>
      </c>
      <c r="AD182" s="48" t="n">
        <f aca="false">AD8*AD12</f>
        <v>0</v>
      </c>
      <c r="AE182" s="48" t="n">
        <f aca="false">AE8*AE12</f>
        <v>0</v>
      </c>
      <c r="AF182" s="48" t="n">
        <f aca="false">AF8*AF12</f>
        <v>0</v>
      </c>
      <c r="AG182" s="48" t="n">
        <f aca="false">AG8*AG12</f>
        <v>0</v>
      </c>
      <c r="AH182" s="48" t="n">
        <f aca="false">AH8*AH12</f>
        <v>0</v>
      </c>
      <c r="AI182" s="19"/>
      <c r="AJ182" s="20"/>
      <c r="AL182" s="1" t="s">
        <v>167</v>
      </c>
    </row>
    <row r="183" customFormat="false" ht="11.25" hidden="false" customHeight="false" outlineLevel="0" collapsed="false">
      <c r="A183" s="3"/>
      <c r="B183" s="3" t="s">
        <v>168</v>
      </c>
      <c r="I183" s="48" t="n">
        <f aca="false">I8*I13</f>
        <v>38.76</v>
      </c>
      <c r="J183" s="48" t="n">
        <f aca="false">J8*J13</f>
        <v>5.926</v>
      </c>
      <c r="K183" s="48" t="n">
        <f aca="false">K8*K13</f>
        <v>35.56</v>
      </c>
      <c r="L183" s="48" t="n">
        <f aca="false">L8*L13</f>
        <v>35.56</v>
      </c>
      <c r="M183" s="48" t="n">
        <f aca="false">M8*M13</f>
        <v>5.926</v>
      </c>
      <c r="N183" s="48" t="n">
        <f aca="false">N8*N13</f>
        <v>23.704</v>
      </c>
      <c r="O183" s="48" t="n">
        <f aca="false">O8*O13</f>
        <v>5.926</v>
      </c>
      <c r="P183" s="48" t="n">
        <f aca="false">P8*P13</f>
        <v>23.704</v>
      </c>
      <c r="Q183" s="48" t="n">
        <f aca="false">Q8*Q13</f>
        <v>29.632</v>
      </c>
      <c r="R183" s="48" t="n">
        <f aca="false">R8*R13</f>
        <v>23.704</v>
      </c>
      <c r="S183" s="48" t="n">
        <f aca="false">S8*S13</f>
        <v>23.704</v>
      </c>
      <c r="T183" s="48" t="n">
        <f aca="false">T8*T13</f>
        <v>23.704</v>
      </c>
      <c r="U183" s="48" t="n">
        <f aca="false">U8*U13</f>
        <v>35.56</v>
      </c>
      <c r="V183" s="48" t="n">
        <f aca="false">V8*V13</f>
        <v>29.632</v>
      </c>
      <c r="W183" s="48" t="n">
        <f aca="false">W8*W13</f>
        <v>29.632</v>
      </c>
      <c r="X183" s="48" t="n">
        <f aca="false">X8*X13</f>
        <v>35.56</v>
      </c>
      <c r="Y183" s="48" t="n">
        <f aca="false">Y8*Y13</f>
        <v>23.704</v>
      </c>
      <c r="Z183" s="48" t="n">
        <f aca="false">Z8*Z13</f>
        <v>29.632</v>
      </c>
      <c r="AA183" s="48" t="n">
        <f aca="false">AA8*AA13</f>
        <v>35.56</v>
      </c>
      <c r="AB183" s="48" t="n">
        <f aca="false">AB8*AB13</f>
        <v>29.632</v>
      </c>
      <c r="AC183" s="48" t="n">
        <f aca="false">AC8*AC13</f>
        <v>29.632</v>
      </c>
      <c r="AD183" s="48" t="n">
        <f aca="false">AD8*AD13</f>
        <v>2.964</v>
      </c>
      <c r="AE183" s="48" t="n">
        <f aca="false">AE8*AE13</f>
        <v>11.856</v>
      </c>
      <c r="AF183" s="48" t="n">
        <f aca="false">AF8*AF13</f>
        <v>35.56</v>
      </c>
      <c r="AG183" s="48" t="n">
        <f aca="false">AG8*AG13</f>
        <v>29.632</v>
      </c>
      <c r="AH183" s="48" t="n">
        <f aca="false">AH8*AH13</f>
        <v>35.56</v>
      </c>
      <c r="AI183" s="19"/>
      <c r="AJ183" s="20"/>
      <c r="AL183" s="1" t="s">
        <v>168</v>
      </c>
    </row>
    <row r="184" customFormat="false" ht="11.25" hidden="false" customHeight="false" outlineLevel="0" collapsed="false">
      <c r="A184" s="3"/>
      <c r="B184" s="3" t="s">
        <v>169</v>
      </c>
      <c r="I184" s="48" t="n">
        <f aca="false">I8*I14</f>
        <v>29.376</v>
      </c>
      <c r="J184" s="48" t="n">
        <f aca="false">J8*J14</f>
        <v>0</v>
      </c>
      <c r="K184" s="48" t="n">
        <f aca="false">K8*K14</f>
        <v>0</v>
      </c>
      <c r="L184" s="48" t="n">
        <f aca="false">L8*L14</f>
        <v>0</v>
      </c>
      <c r="M184" s="48" t="n">
        <f aca="false">M8*M14</f>
        <v>0</v>
      </c>
      <c r="N184" s="48" t="n">
        <f aca="false">N8*N14</f>
        <v>0</v>
      </c>
      <c r="O184" s="48" t="n">
        <f aca="false">O8*O14</f>
        <v>0</v>
      </c>
      <c r="P184" s="48" t="n">
        <f aca="false">P8*P14</f>
        <v>0</v>
      </c>
      <c r="Q184" s="48" t="n">
        <f aca="false">Q8*Q14</f>
        <v>0</v>
      </c>
      <c r="R184" s="48" t="n">
        <f aca="false">R8*R14</f>
        <v>0</v>
      </c>
      <c r="S184" s="48" t="n">
        <f aca="false">S8*S14</f>
        <v>0</v>
      </c>
      <c r="T184" s="48" t="n">
        <f aca="false">T8*T14</f>
        <v>0</v>
      </c>
      <c r="U184" s="48" t="n">
        <f aca="false">U8*U14</f>
        <v>0</v>
      </c>
      <c r="V184" s="48" t="n">
        <f aca="false">V8*V14</f>
        <v>0</v>
      </c>
      <c r="W184" s="48" t="n">
        <f aca="false">W8*W14</f>
        <v>0</v>
      </c>
      <c r="X184" s="48" t="n">
        <f aca="false">X8*X14</f>
        <v>0</v>
      </c>
      <c r="Y184" s="48" t="n">
        <f aca="false">Y8*Y14</f>
        <v>0</v>
      </c>
      <c r="Z184" s="48" t="n">
        <f aca="false">Z8*Z14</f>
        <v>0</v>
      </c>
      <c r="AA184" s="48" t="n">
        <f aca="false">AA8*AA14</f>
        <v>0</v>
      </c>
      <c r="AB184" s="48" t="n">
        <f aca="false">AB8*AB14</f>
        <v>0</v>
      </c>
      <c r="AC184" s="48" t="n">
        <f aca="false">AC8*AC14</f>
        <v>0</v>
      </c>
      <c r="AD184" s="48" t="n">
        <f aca="false">AD8*AD14</f>
        <v>0</v>
      </c>
      <c r="AE184" s="48" t="n">
        <f aca="false">AE8*AE14</f>
        <v>0</v>
      </c>
      <c r="AF184" s="48" t="n">
        <f aca="false">AF8*AF14</f>
        <v>0</v>
      </c>
      <c r="AG184" s="48" t="n">
        <f aca="false">AG8*AG14</f>
        <v>0</v>
      </c>
      <c r="AH184" s="48" t="n">
        <f aca="false">AH8*AH14</f>
        <v>0</v>
      </c>
      <c r="AI184" s="19"/>
      <c r="AJ184" s="20"/>
      <c r="AL184" s="1" t="s">
        <v>169</v>
      </c>
    </row>
    <row r="185" customFormat="false" ht="11.25" hidden="false" customHeight="false" outlineLevel="0" collapsed="false">
      <c r="A185" s="3"/>
      <c r="B185" s="3" t="s">
        <v>170</v>
      </c>
      <c r="I185" s="47" t="n">
        <f aca="false">I171*I182</f>
        <v>8306.064</v>
      </c>
      <c r="J185" s="47" t="n">
        <f aca="false">J171*J182</f>
        <v>0</v>
      </c>
      <c r="K185" s="47" t="n">
        <f aca="false">K171*K182</f>
        <v>0</v>
      </c>
      <c r="L185" s="47" t="n">
        <f aca="false">L171*L182</f>
        <v>0</v>
      </c>
      <c r="M185" s="47" t="n">
        <f aca="false">M171*M182</f>
        <v>0</v>
      </c>
      <c r="N185" s="47" t="n">
        <f aca="false">N171*N182</f>
        <v>0</v>
      </c>
      <c r="O185" s="47" t="n">
        <f aca="false">O171*O182</f>
        <v>0</v>
      </c>
      <c r="P185" s="47" t="n">
        <f aca="false">P171*P182</f>
        <v>0</v>
      </c>
      <c r="Q185" s="47" t="n">
        <f aca="false">Q171*Q182</f>
        <v>0</v>
      </c>
      <c r="R185" s="47" t="n">
        <f aca="false">R171*R182</f>
        <v>0</v>
      </c>
      <c r="S185" s="47" t="n">
        <f aca="false">S171*S182</f>
        <v>0</v>
      </c>
      <c r="T185" s="47" t="n">
        <f aca="false">T171*T182</f>
        <v>0</v>
      </c>
      <c r="U185" s="47" t="n">
        <f aca="false">U171*U182</f>
        <v>0</v>
      </c>
      <c r="V185" s="47" t="n">
        <f aca="false">V171*V182</f>
        <v>0</v>
      </c>
      <c r="W185" s="47" t="n">
        <f aca="false">W171*W182</f>
        <v>0</v>
      </c>
      <c r="X185" s="47" t="n">
        <f aca="false">X171*X182</f>
        <v>0</v>
      </c>
      <c r="Y185" s="47" t="n">
        <f aca="false">Y171*Y182</f>
        <v>0</v>
      </c>
      <c r="Z185" s="47" t="n">
        <f aca="false">Z171*Z182</f>
        <v>0</v>
      </c>
      <c r="AA185" s="47" t="n">
        <f aca="false">AA171*AA182</f>
        <v>0</v>
      </c>
      <c r="AB185" s="47" t="n">
        <f aca="false">AB171*AB182</f>
        <v>0</v>
      </c>
      <c r="AC185" s="47" t="n">
        <f aca="false">AC171*AC182</f>
        <v>0</v>
      </c>
      <c r="AD185" s="47" t="n">
        <f aca="false">AD171*AD182</f>
        <v>0</v>
      </c>
      <c r="AE185" s="47" t="n">
        <f aca="false">AE171*AE182</f>
        <v>0</v>
      </c>
      <c r="AF185" s="47" t="n">
        <f aca="false">AF171*AF182</f>
        <v>0</v>
      </c>
      <c r="AG185" s="47" t="n">
        <f aca="false">AG171*AG182</f>
        <v>0</v>
      </c>
      <c r="AH185" s="47" t="n">
        <f aca="false">AH171*AH182</f>
        <v>0</v>
      </c>
      <c r="AI185" s="19"/>
      <c r="AJ185" s="20"/>
      <c r="AL185" s="1" t="s">
        <v>170</v>
      </c>
    </row>
    <row r="186" customFormat="false" ht="11.25" hidden="false" customHeight="false" outlineLevel="0" collapsed="false">
      <c r="A186" s="3"/>
      <c r="B186" s="3" t="s">
        <v>171</v>
      </c>
      <c r="I186" s="47" t="n">
        <f aca="false">I172*I183</f>
        <v>13604.76</v>
      </c>
      <c r="J186" s="47" t="n">
        <f aca="false">J172*J183</f>
        <v>0</v>
      </c>
      <c r="K186" s="47" t="n">
        <f aca="false">K172*K183</f>
        <v>28803.6</v>
      </c>
      <c r="L186" s="47" t="n">
        <f aca="false">L172*L183</f>
        <v>16802.1</v>
      </c>
      <c r="M186" s="47" t="n">
        <f aca="false">M172*M183</f>
        <v>600.0075</v>
      </c>
      <c r="N186" s="47" t="n">
        <f aca="false">N172*N183</f>
        <v>0</v>
      </c>
      <c r="O186" s="47" t="n">
        <f aca="false">O172*O183</f>
        <v>0</v>
      </c>
      <c r="P186" s="47" t="n">
        <f aca="false">P172*P183</f>
        <v>0</v>
      </c>
      <c r="Q186" s="47" t="n">
        <f aca="false">Q172*Q183</f>
        <v>10000.8</v>
      </c>
      <c r="R186" s="47" t="n">
        <f aca="false">R172*R183</f>
        <v>0</v>
      </c>
      <c r="S186" s="47" t="n">
        <f aca="false">S172*S183</f>
        <v>0</v>
      </c>
      <c r="T186" s="47" t="n">
        <f aca="false">T172*T183</f>
        <v>0</v>
      </c>
      <c r="U186" s="47" t="n">
        <f aca="false">U172*U183</f>
        <v>12001.5</v>
      </c>
      <c r="V186" s="47" t="n">
        <f aca="false">V172*V183</f>
        <v>0</v>
      </c>
      <c r="W186" s="47" t="n">
        <f aca="false">W172*W183</f>
        <v>2000.16</v>
      </c>
      <c r="X186" s="47" t="n">
        <f aca="false">X172*X183</f>
        <v>7200.9</v>
      </c>
      <c r="Y186" s="47" t="n">
        <f aca="false">Y172*Y183</f>
        <v>0</v>
      </c>
      <c r="Z186" s="47" t="n">
        <f aca="false">Z172*Z183</f>
        <v>10000.8</v>
      </c>
      <c r="AA186" s="47" t="n">
        <f aca="false">AA172*AA183</f>
        <v>14401.8</v>
      </c>
      <c r="AB186" s="47" t="n">
        <f aca="false">AB172*AB183</f>
        <v>4000.32</v>
      </c>
      <c r="AC186" s="47" t="n">
        <f aca="false">AC172*AC183</f>
        <v>4000.32</v>
      </c>
      <c r="AD186" s="47" t="n">
        <f aca="false">AD172*AD183</f>
        <v>500.175</v>
      </c>
      <c r="AE186" s="47" t="n">
        <f aca="false">AE172*AE183</f>
        <v>0</v>
      </c>
      <c r="AF186" s="47" t="n">
        <f aca="false">AF172*AF183</f>
        <v>16802.1</v>
      </c>
      <c r="AG186" s="47" t="n">
        <f aca="false">AG172*AG183</f>
        <v>6000.48</v>
      </c>
      <c r="AH186" s="47" t="n">
        <f aca="false">AH172*AH183</f>
        <v>31203.9</v>
      </c>
      <c r="AL186" s="1" t="s">
        <v>171</v>
      </c>
    </row>
    <row r="187" customFormat="false" ht="11.25" hidden="false" customHeight="false" outlineLevel="0" collapsed="false">
      <c r="A187" s="3"/>
      <c r="B187" s="3" t="s">
        <v>172</v>
      </c>
      <c r="I187" s="47" t="n">
        <f aca="false">I173*I184</f>
        <v>9022.104</v>
      </c>
      <c r="J187" s="47" t="n">
        <f aca="false">J173*J184</f>
        <v>0</v>
      </c>
      <c r="K187" s="47" t="n">
        <f aca="false">K173*K184</f>
        <v>0</v>
      </c>
      <c r="L187" s="47" t="n">
        <f aca="false">L173*L184</f>
        <v>0</v>
      </c>
      <c r="M187" s="47" t="n">
        <f aca="false">M173*M184</f>
        <v>0</v>
      </c>
      <c r="N187" s="47" t="n">
        <f aca="false">N173*N184</f>
        <v>0</v>
      </c>
      <c r="O187" s="47" t="n">
        <f aca="false">O173*O184</f>
        <v>0</v>
      </c>
      <c r="P187" s="47" t="n">
        <f aca="false">P173*P184</f>
        <v>0</v>
      </c>
      <c r="Q187" s="47" t="n">
        <f aca="false">Q173*Q184</f>
        <v>0</v>
      </c>
      <c r="R187" s="47" t="n">
        <f aca="false">R173*R184</f>
        <v>0</v>
      </c>
      <c r="S187" s="47" t="n">
        <f aca="false">S173*S184</f>
        <v>0</v>
      </c>
      <c r="T187" s="47" t="n">
        <f aca="false">T173*T184</f>
        <v>0</v>
      </c>
      <c r="U187" s="47" t="n">
        <f aca="false">U173*U184</f>
        <v>0</v>
      </c>
      <c r="V187" s="47" t="n">
        <f aca="false">V173*V184</f>
        <v>0</v>
      </c>
      <c r="W187" s="47" t="n">
        <f aca="false">W173*W184</f>
        <v>0</v>
      </c>
      <c r="X187" s="47" t="n">
        <f aca="false">X173*X184</f>
        <v>0</v>
      </c>
      <c r="Y187" s="47" t="n">
        <f aca="false">Y173*Y184</f>
        <v>0</v>
      </c>
      <c r="Z187" s="47" t="n">
        <f aca="false">Z173*Z184</f>
        <v>0</v>
      </c>
      <c r="AA187" s="47" t="n">
        <f aca="false">AA173*AA184</f>
        <v>0</v>
      </c>
      <c r="AB187" s="47" t="n">
        <f aca="false">AB173*AB184</f>
        <v>0</v>
      </c>
      <c r="AC187" s="47" t="n">
        <f aca="false">AC173*AC184</f>
        <v>0</v>
      </c>
      <c r="AD187" s="47" t="n">
        <f aca="false">AD173*AD184</f>
        <v>0</v>
      </c>
      <c r="AE187" s="47" t="n">
        <f aca="false">AE173*AE184</f>
        <v>0</v>
      </c>
      <c r="AF187" s="47" t="n">
        <f aca="false">AF173*AF184</f>
        <v>0</v>
      </c>
      <c r="AG187" s="47" t="n">
        <f aca="false">AG173*AG184</f>
        <v>0</v>
      </c>
      <c r="AH187" s="47" t="n">
        <f aca="false">AH173*AH184</f>
        <v>0</v>
      </c>
      <c r="AL187" s="1" t="s">
        <v>172</v>
      </c>
    </row>
    <row r="188" customFormat="false" ht="11.25" hidden="false" customHeight="false" outlineLevel="0" collapsed="false">
      <c r="A188" s="3"/>
      <c r="B188" s="3"/>
      <c r="J188" s="3"/>
      <c r="M188" s="3"/>
      <c r="N188" s="3"/>
      <c r="O188" s="3"/>
      <c r="P188" s="3"/>
      <c r="R188" s="3"/>
      <c r="S188" s="3"/>
      <c r="T188" s="3"/>
      <c r="V188" s="3"/>
      <c r="W188" s="3"/>
      <c r="Y188" s="3"/>
      <c r="AC188" s="3"/>
      <c r="AE188" s="3"/>
    </row>
    <row r="189" customFormat="false" ht="11.25" hidden="false" customHeight="false" outlineLevel="0" collapsed="false">
      <c r="A189" s="63"/>
      <c r="B189" s="64" t="s">
        <v>173</v>
      </c>
      <c r="C189" s="63"/>
      <c r="D189" s="63"/>
      <c r="E189" s="63"/>
      <c r="F189" s="63"/>
      <c r="G189" s="63"/>
      <c r="H189" s="63"/>
      <c r="I189" s="65" t="n">
        <f aca="false">SUM(I178:I180)</f>
        <v>38666.16</v>
      </c>
      <c r="J189" s="65" t="n">
        <f aca="false">SUM(J178:J180)</f>
        <v>0</v>
      </c>
      <c r="K189" s="65" t="n">
        <f aca="false">SUM(K178:K180)</f>
        <v>36004.5</v>
      </c>
      <c r="L189" s="65" t="n">
        <f aca="false">SUM(L178:L180)</f>
        <v>21002.625</v>
      </c>
      <c r="M189" s="65" t="n">
        <f aca="false">SUM(M178:M180)</f>
        <v>3000.0375</v>
      </c>
      <c r="N189" s="65" t="n">
        <f aca="false">SUM(N178:N180)</f>
        <v>0</v>
      </c>
      <c r="O189" s="65" t="n">
        <f aca="false">SUM(O178:O180)</f>
        <v>0</v>
      </c>
      <c r="P189" s="65" t="n">
        <f aca="false">SUM(P178:P180)</f>
        <v>0</v>
      </c>
      <c r="Q189" s="65" t="n">
        <f aca="false">SUM(Q178:Q180)</f>
        <v>12501</v>
      </c>
      <c r="R189" s="65" t="n">
        <f aca="false">SUM(R178:R180)</f>
        <v>0</v>
      </c>
      <c r="S189" s="65" t="n">
        <f aca="false">SUM(S178:S180)</f>
        <v>0</v>
      </c>
      <c r="T189" s="65" t="n">
        <f aca="false">SUM(T178:T180)</f>
        <v>0</v>
      </c>
      <c r="U189" s="65" t="n">
        <f aca="false">SUM(U178:U180)</f>
        <v>15001.875</v>
      </c>
      <c r="V189" s="65" t="n">
        <f aca="false">SUM(V178:V180)</f>
        <v>0</v>
      </c>
      <c r="W189" s="65" t="n">
        <f aca="false">SUM(W178:W180)</f>
        <v>2500.2</v>
      </c>
      <c r="X189" s="65" t="n">
        <f aca="false">SUM(X178:X180)</f>
        <v>9001.125</v>
      </c>
      <c r="Y189" s="65" t="n">
        <f aca="false">SUM(Y178:Y180)</f>
        <v>0</v>
      </c>
      <c r="Z189" s="65" t="n">
        <f aca="false">SUM(Z178:Z180)</f>
        <v>12501</v>
      </c>
      <c r="AA189" s="65" t="n">
        <f aca="false">SUM(AA178:AA180)</f>
        <v>18002.25</v>
      </c>
      <c r="AB189" s="65" t="n">
        <f aca="false">SUM(AB178:AB180)</f>
        <v>5000.4</v>
      </c>
      <c r="AC189" s="65" t="n">
        <f aca="false">SUM(AC178:AC180)</f>
        <v>5000.4</v>
      </c>
      <c r="AD189" s="65" t="n">
        <f aca="false">SUM(AD178:AD180)</f>
        <v>2500.875</v>
      </c>
      <c r="AE189" s="65" t="n">
        <f aca="false">SUM(AE178:AE180)</f>
        <v>0</v>
      </c>
      <c r="AF189" s="65" t="n">
        <f aca="false">SUM(AF178:AF180)</f>
        <v>21002.625</v>
      </c>
      <c r="AG189" s="65" t="n">
        <f aca="false">SUM(AG178:AG180)</f>
        <v>7500.6</v>
      </c>
      <c r="AH189" s="65" t="n">
        <f aca="false">SUM(AH178:AH180)</f>
        <v>39004.875</v>
      </c>
      <c r="AI189" s="66"/>
      <c r="AJ189" s="67" t="n">
        <f aca="false">SUM(I189:AH189)</f>
        <v>248190.5475</v>
      </c>
      <c r="AK189" s="63"/>
      <c r="AL189" s="64" t="s">
        <v>173</v>
      </c>
      <c r="AM189" s="63"/>
      <c r="AN189" s="63"/>
    </row>
    <row r="190" customFormat="false" ht="11.25" hidden="false" customHeight="false" outlineLevel="0" collapsed="false">
      <c r="A190" s="3"/>
      <c r="B190" s="4" t="s">
        <v>174</v>
      </c>
      <c r="I190" s="54" t="n">
        <f aca="false">SUM(I185:I187)</f>
        <v>30932.928</v>
      </c>
      <c r="J190" s="54" t="n">
        <f aca="false">SUM(J185:J187)</f>
        <v>0</v>
      </c>
      <c r="K190" s="54" t="n">
        <f aca="false">SUM(K185:K187)</f>
        <v>28803.6</v>
      </c>
      <c r="L190" s="54" t="n">
        <f aca="false">SUM(L185:L187)</f>
        <v>16802.1</v>
      </c>
      <c r="M190" s="54" t="n">
        <f aca="false">SUM(M185:M187)</f>
        <v>600.0075</v>
      </c>
      <c r="N190" s="54" t="n">
        <f aca="false">SUM(N185:N187)</f>
        <v>0</v>
      </c>
      <c r="O190" s="54" t="n">
        <f aca="false">SUM(O185:O187)</f>
        <v>0</v>
      </c>
      <c r="P190" s="54" t="n">
        <f aca="false">SUM(P185:P187)</f>
        <v>0</v>
      </c>
      <c r="Q190" s="54" t="n">
        <f aca="false">SUM(Q185:Q187)</f>
        <v>10000.8</v>
      </c>
      <c r="R190" s="54" t="n">
        <f aca="false">SUM(R185:R187)</f>
        <v>0</v>
      </c>
      <c r="S190" s="54" t="n">
        <f aca="false">SUM(S185:S187)</f>
        <v>0</v>
      </c>
      <c r="T190" s="54" t="n">
        <f aca="false">SUM(T185:T187)</f>
        <v>0</v>
      </c>
      <c r="U190" s="54" t="n">
        <f aca="false">SUM(U185:U187)</f>
        <v>12001.5</v>
      </c>
      <c r="V190" s="54" t="n">
        <f aca="false">SUM(V185:V187)</f>
        <v>0</v>
      </c>
      <c r="W190" s="54" t="n">
        <f aca="false">SUM(W185:W187)</f>
        <v>2000.16</v>
      </c>
      <c r="X190" s="54" t="n">
        <f aca="false">SUM(X185:X187)</f>
        <v>7200.9</v>
      </c>
      <c r="Y190" s="54" t="n">
        <f aca="false">SUM(Y185:Y187)</f>
        <v>0</v>
      </c>
      <c r="Z190" s="54" t="n">
        <f aca="false">SUM(Z185:Z187)</f>
        <v>10000.8</v>
      </c>
      <c r="AA190" s="54" t="n">
        <f aca="false">SUM(AA185:AA187)</f>
        <v>14401.8</v>
      </c>
      <c r="AB190" s="54" t="n">
        <f aca="false">SUM(AB185:AB187)</f>
        <v>4000.32</v>
      </c>
      <c r="AC190" s="54" t="n">
        <f aca="false">SUM(AC185:AC187)</f>
        <v>4000.32</v>
      </c>
      <c r="AD190" s="54" t="n">
        <f aca="false">SUM(AD185:AD187)</f>
        <v>500.175</v>
      </c>
      <c r="AE190" s="54" t="n">
        <f aca="false">SUM(AE185:AE187)</f>
        <v>0</v>
      </c>
      <c r="AF190" s="54" t="n">
        <f aca="false">SUM(AF185:AF187)</f>
        <v>16802.1</v>
      </c>
      <c r="AG190" s="54" t="n">
        <f aca="false">SUM(AG185:AG187)</f>
        <v>6000.48</v>
      </c>
      <c r="AH190" s="54" t="n">
        <f aca="false">SUM(AH185:AH187)</f>
        <v>31203.9</v>
      </c>
      <c r="AJ190" s="55" t="n">
        <f aca="false">SUM(I190:AH190)</f>
        <v>195251.8905</v>
      </c>
      <c r="AL190" s="2" t="s">
        <v>174</v>
      </c>
    </row>
    <row r="191" customFormat="false" ht="11.25" hidden="false" customHeight="false" outlineLevel="0" collapsed="false">
      <c r="J191" s="3"/>
      <c r="M191" s="3"/>
      <c r="N191" s="3"/>
      <c r="O191" s="3"/>
      <c r="P191" s="3"/>
      <c r="R191" s="3"/>
      <c r="S191" s="3"/>
      <c r="T191" s="3"/>
      <c r="V191" s="3"/>
      <c r="W191" s="3"/>
      <c r="Y191" s="3"/>
      <c r="AC191" s="3"/>
      <c r="AE191" s="3"/>
    </row>
    <row r="192" s="21" customFormat="true" ht="11.25" hidden="false" customHeight="false" outlineLevel="0" collapsed="false">
      <c r="B192" s="21" t="s">
        <v>175</v>
      </c>
      <c r="I192" s="56" t="n">
        <f aca="false">I165*I21</f>
        <v>39000</v>
      </c>
      <c r="J192" s="56" t="n">
        <f aca="false">J165*J21</f>
        <v>0</v>
      </c>
      <c r="K192" s="56" t="n">
        <f aca="false">K165*K21</f>
        <v>36000</v>
      </c>
      <c r="L192" s="56" t="n">
        <f aca="false">L165*L21</f>
        <v>21000</v>
      </c>
      <c r="M192" s="56" t="n">
        <f aca="false">M165*M21</f>
        <v>6000</v>
      </c>
      <c r="N192" s="56" t="n">
        <f aca="false">N165*N21</f>
        <v>0</v>
      </c>
      <c r="O192" s="56" t="n">
        <f aca="false">O165*O21</f>
        <v>0</v>
      </c>
      <c r="P192" s="56" t="n">
        <f aca="false">P165*P21</f>
        <v>0</v>
      </c>
      <c r="Q192" s="56" t="n">
        <f aca="false">Q165*Q21</f>
        <v>12500</v>
      </c>
      <c r="R192" s="56" t="n">
        <f aca="false">R165*R21</f>
        <v>0</v>
      </c>
      <c r="S192" s="56" t="n">
        <f aca="false">S165*S21</f>
        <v>0</v>
      </c>
      <c r="T192" s="56" t="n">
        <f aca="false">T165*T21</f>
        <v>0</v>
      </c>
      <c r="U192" s="56" t="n">
        <f aca="false">U165*U21</f>
        <v>15000</v>
      </c>
      <c r="V192" s="56" t="n">
        <f aca="false">V165*V21</f>
        <v>0</v>
      </c>
      <c r="W192" s="56" t="n">
        <f aca="false">W165*W21</f>
        <v>2500</v>
      </c>
      <c r="X192" s="56" t="n">
        <f aca="false">X165*X21</f>
        <v>9000</v>
      </c>
      <c r="Y192" s="56" t="n">
        <f aca="false">Y165*Y21</f>
        <v>0</v>
      </c>
      <c r="Z192" s="56" t="n">
        <f aca="false">Z165*Z21</f>
        <v>12500</v>
      </c>
      <c r="AA192" s="56" t="n">
        <f aca="false">AA165*AA21</f>
        <v>18000</v>
      </c>
      <c r="AB192" s="56" t="n">
        <f aca="false">AB165*AB21</f>
        <v>5000</v>
      </c>
      <c r="AC192" s="56" t="n">
        <f aca="false">AC165*AC21</f>
        <v>5000</v>
      </c>
      <c r="AD192" s="56" t="n">
        <f aca="false">AD165*AD21</f>
        <v>5000</v>
      </c>
      <c r="AE192" s="56" t="n">
        <f aca="false">AE165*AE21</f>
        <v>0</v>
      </c>
      <c r="AF192" s="56" t="n">
        <f aca="false">AF165*AF21</f>
        <v>21000</v>
      </c>
      <c r="AG192" s="56" t="n">
        <f aca="false">AG165*AG21</f>
        <v>7500</v>
      </c>
      <c r="AH192" s="56" t="n">
        <f aca="false">AH165*AH21</f>
        <v>39000</v>
      </c>
      <c r="AI192" s="25"/>
      <c r="AJ192" s="26" t="n">
        <f aca="false">SUM(I192:AH192)</f>
        <v>254000</v>
      </c>
      <c r="AL192" s="21" t="s">
        <v>175</v>
      </c>
    </row>
    <row r="193" customFormat="false" ht="11.25" hidden="false" customHeight="false" outlineLevel="0" collapsed="false">
      <c r="A193" s="3"/>
      <c r="H193" s="1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19"/>
      <c r="AJ193" s="20"/>
    </row>
    <row r="194" s="40" customFormat="true" ht="11.25" hidden="false" customHeight="false" outlineLevel="0" collapsed="false">
      <c r="B194" s="41" t="s">
        <v>208</v>
      </c>
      <c r="F194" s="61"/>
      <c r="G194" s="42"/>
      <c r="H194" s="62"/>
      <c r="I194" s="42" t="n">
        <f aca="false">1-I164</f>
        <v>0.5</v>
      </c>
      <c r="J194" s="42" t="n">
        <f aca="false">1-J164</f>
        <v>0.5</v>
      </c>
      <c r="K194" s="42" t="n">
        <f aca="false">1-K164</f>
        <v>0.5</v>
      </c>
      <c r="L194" s="42" t="n">
        <f aca="false">1-L164</f>
        <v>0.5</v>
      </c>
      <c r="M194" s="42" t="n">
        <f aca="false">1-M164</f>
        <v>0.5</v>
      </c>
      <c r="N194" s="42" t="n">
        <f aca="false">1-N164</f>
        <v>0.5</v>
      </c>
      <c r="O194" s="42" t="n">
        <f aca="false">1-O164</f>
        <v>0.5</v>
      </c>
      <c r="P194" s="42" t="n">
        <f aca="false">1-P164</f>
        <v>0.5</v>
      </c>
      <c r="Q194" s="42" t="n">
        <f aca="false">1-Q164</f>
        <v>0.5</v>
      </c>
      <c r="R194" s="42" t="n">
        <f aca="false">1-R164</f>
        <v>0.5</v>
      </c>
      <c r="S194" s="42" t="n">
        <f aca="false">1-S164</f>
        <v>0.5</v>
      </c>
      <c r="T194" s="42" t="n">
        <f aca="false">1-T164</f>
        <v>0.5</v>
      </c>
      <c r="U194" s="42" t="n">
        <f aca="false">1-U164</f>
        <v>0.5</v>
      </c>
      <c r="V194" s="42" t="n">
        <f aca="false">1-V164</f>
        <v>0.5</v>
      </c>
      <c r="W194" s="42" t="n">
        <f aca="false">1-W164</f>
        <v>0.5</v>
      </c>
      <c r="X194" s="42" t="n">
        <f aca="false">1-X164</f>
        <v>0.5</v>
      </c>
      <c r="Y194" s="42" t="n">
        <f aca="false">1-Y164</f>
        <v>0.5</v>
      </c>
      <c r="Z194" s="42" t="n">
        <f aca="false">1-Z164</f>
        <v>0.5</v>
      </c>
      <c r="AA194" s="42" t="n">
        <f aca="false">1-AA164</f>
        <v>0.5</v>
      </c>
      <c r="AB194" s="42" t="n">
        <f aca="false">1-AB164</f>
        <v>0.5</v>
      </c>
      <c r="AC194" s="42" t="n">
        <f aca="false">1-AC164</f>
        <v>0.5</v>
      </c>
      <c r="AD194" s="42" t="n">
        <f aca="false">1-AD164</f>
        <v>0.5</v>
      </c>
      <c r="AE194" s="42" t="n">
        <f aca="false">1-AE164</f>
        <v>0.5</v>
      </c>
      <c r="AF194" s="42" t="n">
        <f aca="false">1-AF164</f>
        <v>0.5</v>
      </c>
      <c r="AG194" s="42" t="n">
        <f aca="false">1-AG164</f>
        <v>0.5</v>
      </c>
      <c r="AH194" s="42" t="n">
        <f aca="false">1-AH164</f>
        <v>0.5</v>
      </c>
      <c r="AL194" s="41" t="s">
        <v>208</v>
      </c>
    </row>
    <row r="195" s="2" customFormat="true" ht="11.25" hidden="false" customHeight="false" outlineLevel="0" collapsed="false">
      <c r="A195" s="4"/>
      <c r="B195" s="4" t="s">
        <v>207</v>
      </c>
      <c r="F195" s="39"/>
      <c r="G195" s="32"/>
      <c r="H195" s="32"/>
      <c r="I195" s="4" t="n">
        <f aca="false">I161*I194</f>
        <v>877.5</v>
      </c>
      <c r="J195" s="4" t="n">
        <f aca="false">J161*J194</f>
        <v>0</v>
      </c>
      <c r="K195" s="4" t="n">
        <f aca="false">K161*K194</f>
        <v>810</v>
      </c>
      <c r="L195" s="4" t="n">
        <f aca="false">L161*L194</f>
        <v>472.5</v>
      </c>
      <c r="M195" s="4" t="n">
        <f aca="false">M161*M194</f>
        <v>202.5</v>
      </c>
      <c r="N195" s="4" t="n">
        <f aca="false">N161*N194</f>
        <v>0</v>
      </c>
      <c r="O195" s="4" t="n">
        <f aca="false">O161*O194</f>
        <v>0</v>
      </c>
      <c r="P195" s="4" t="n">
        <f aca="false">P161*P194</f>
        <v>0</v>
      </c>
      <c r="Q195" s="4" t="n">
        <f aca="false">Q161*Q194</f>
        <v>337.5</v>
      </c>
      <c r="R195" s="4" t="n">
        <f aca="false">R161*R194</f>
        <v>0</v>
      </c>
      <c r="S195" s="4" t="n">
        <f aca="false">S161*S194</f>
        <v>0</v>
      </c>
      <c r="T195" s="4" t="n">
        <f aca="false">T161*T194</f>
        <v>0</v>
      </c>
      <c r="U195" s="4" t="n">
        <f aca="false">U161*U194</f>
        <v>337.5</v>
      </c>
      <c r="V195" s="4" t="n">
        <f aca="false">V161*V194</f>
        <v>0</v>
      </c>
      <c r="W195" s="4" t="n">
        <f aca="false">W161*W194</f>
        <v>67.5</v>
      </c>
      <c r="X195" s="4" t="n">
        <f aca="false">X161*X194</f>
        <v>202.5</v>
      </c>
      <c r="Y195" s="4" t="n">
        <f aca="false">Y161*Y194</f>
        <v>0</v>
      </c>
      <c r="Z195" s="4" t="n">
        <f aca="false">Z161*Z194</f>
        <v>337.5</v>
      </c>
      <c r="AA195" s="4" t="n">
        <f aca="false">AA161*AA194</f>
        <v>405</v>
      </c>
      <c r="AB195" s="4" t="n">
        <f aca="false">AB161*AB194</f>
        <v>135</v>
      </c>
      <c r="AC195" s="4" t="n">
        <f aca="false">AC161*AC194</f>
        <v>135</v>
      </c>
      <c r="AD195" s="4" t="n">
        <f aca="false">AD161*AD194</f>
        <v>337.5</v>
      </c>
      <c r="AE195" s="4" t="n">
        <f aca="false">AE161*AE194</f>
        <v>0</v>
      </c>
      <c r="AF195" s="4" t="n">
        <f aca="false">AF161*AF194</f>
        <v>472.5</v>
      </c>
      <c r="AG195" s="4" t="n">
        <f aca="false">AG161*AG194</f>
        <v>202.5</v>
      </c>
      <c r="AH195" s="4" t="n">
        <f aca="false">AH161*AH194</f>
        <v>877.5</v>
      </c>
      <c r="AL195" s="4" t="s">
        <v>207</v>
      </c>
    </row>
    <row r="196" s="2" customFormat="true" ht="11.25" hidden="false" customHeight="false" outlineLevel="0" collapsed="false">
      <c r="F196" s="39"/>
      <c r="G196" s="32"/>
      <c r="H196" s="32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s="40" customFormat="true" ht="11.25" hidden="false" customHeight="false" outlineLevel="0" collapsed="false">
      <c r="B197" s="40" t="s">
        <v>155</v>
      </c>
      <c r="H197" s="41"/>
      <c r="I197" s="42" t="n">
        <v>0.2</v>
      </c>
      <c r="J197" s="36" t="n">
        <v>0</v>
      </c>
      <c r="K197" s="42" t="n">
        <v>0</v>
      </c>
      <c r="L197" s="42" t="n">
        <v>0</v>
      </c>
      <c r="M197" s="36" t="n">
        <v>0</v>
      </c>
      <c r="N197" s="42" t="n">
        <v>0</v>
      </c>
      <c r="O197" s="36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v>0</v>
      </c>
      <c r="AA197" s="42" t="n">
        <v>0</v>
      </c>
      <c r="AB197" s="42" t="n">
        <v>0</v>
      </c>
      <c r="AC197" s="42" t="n">
        <v>0</v>
      </c>
      <c r="AD197" s="36" t="n">
        <v>0</v>
      </c>
      <c r="AE197" s="42" t="n">
        <v>0</v>
      </c>
      <c r="AF197" s="42" t="n">
        <v>0</v>
      </c>
      <c r="AG197" s="42" t="n">
        <v>0</v>
      </c>
      <c r="AH197" s="42" t="n">
        <v>0</v>
      </c>
      <c r="AI197" s="43"/>
      <c r="AJ197" s="44"/>
      <c r="AL197" s="40" t="s">
        <v>155</v>
      </c>
    </row>
    <row r="198" s="40" customFormat="true" ht="11.25" hidden="false" customHeight="false" outlineLevel="0" collapsed="false">
      <c r="B198" s="40" t="s">
        <v>156</v>
      </c>
      <c r="H198" s="41"/>
      <c r="I198" s="42" t="n">
        <v>0.4</v>
      </c>
      <c r="J198" s="36" t="n">
        <v>0.5</v>
      </c>
      <c r="K198" s="42" t="n">
        <v>1</v>
      </c>
      <c r="L198" s="42" t="n">
        <v>1</v>
      </c>
      <c r="M198" s="36" t="n">
        <v>0.25</v>
      </c>
      <c r="N198" s="42" t="n">
        <v>1</v>
      </c>
      <c r="O198" s="36" t="n">
        <v>0.5</v>
      </c>
      <c r="P198" s="42" t="n">
        <v>1</v>
      </c>
      <c r="Q198" s="42" t="n">
        <v>1</v>
      </c>
      <c r="R198" s="42" t="n">
        <v>1</v>
      </c>
      <c r="S198" s="42" t="n">
        <v>1</v>
      </c>
      <c r="T198" s="42" t="n">
        <v>1</v>
      </c>
      <c r="U198" s="42" t="n">
        <v>1</v>
      </c>
      <c r="V198" s="42" t="n">
        <v>1</v>
      </c>
      <c r="W198" s="42" t="n">
        <v>1</v>
      </c>
      <c r="X198" s="42" t="n">
        <v>1</v>
      </c>
      <c r="Y198" s="42" t="n">
        <v>1</v>
      </c>
      <c r="Z198" s="42" t="n">
        <v>1</v>
      </c>
      <c r="AA198" s="42" t="n">
        <v>1</v>
      </c>
      <c r="AB198" s="42" t="n">
        <v>1</v>
      </c>
      <c r="AC198" s="42" t="n">
        <v>1</v>
      </c>
      <c r="AD198" s="36" t="n">
        <v>0.5</v>
      </c>
      <c r="AE198" s="42" t="n">
        <v>1</v>
      </c>
      <c r="AF198" s="42" t="n">
        <v>1</v>
      </c>
      <c r="AG198" s="42" t="n">
        <v>1</v>
      </c>
      <c r="AH198" s="42" t="n">
        <v>1</v>
      </c>
      <c r="AI198" s="43"/>
      <c r="AJ198" s="44"/>
      <c r="AL198" s="40" t="s">
        <v>156</v>
      </c>
    </row>
    <row r="199" s="40" customFormat="true" ht="11.25" hidden="false" customHeight="false" outlineLevel="0" collapsed="false">
      <c r="B199" s="40" t="s">
        <v>157</v>
      </c>
      <c r="H199" s="41"/>
      <c r="I199" s="42" t="n">
        <v>0.34</v>
      </c>
      <c r="J199" s="36" t="n">
        <v>0</v>
      </c>
      <c r="K199" s="42" t="n">
        <v>0</v>
      </c>
      <c r="L199" s="42" t="n">
        <v>0</v>
      </c>
      <c r="M199" s="36" t="n">
        <v>0</v>
      </c>
      <c r="N199" s="42" t="n">
        <v>0</v>
      </c>
      <c r="O199" s="36" t="n">
        <v>0</v>
      </c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0</v>
      </c>
      <c r="U199" s="42" t="n">
        <v>0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2" t="n">
        <v>0</v>
      </c>
      <c r="AB199" s="42" t="n">
        <v>0</v>
      </c>
      <c r="AC199" s="42" t="n">
        <v>0</v>
      </c>
      <c r="AD199" s="36" t="n">
        <v>0</v>
      </c>
      <c r="AE199" s="42" t="n">
        <v>0</v>
      </c>
      <c r="AF199" s="42" t="n">
        <v>0</v>
      </c>
      <c r="AG199" s="42" t="n">
        <v>0</v>
      </c>
      <c r="AH199" s="42" t="n">
        <v>0</v>
      </c>
      <c r="AI199" s="43"/>
      <c r="AJ199" s="44"/>
      <c r="AL199" s="40" t="s">
        <v>157</v>
      </c>
    </row>
    <row r="200" customFormat="false" ht="11.25" hidden="false" customHeight="false" outlineLevel="0" collapsed="false">
      <c r="A200" s="3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19"/>
      <c r="AJ200" s="20"/>
    </row>
    <row r="201" customFormat="false" ht="11.25" hidden="false" customHeight="false" outlineLevel="0" collapsed="false">
      <c r="A201" s="3"/>
      <c r="B201" s="1" t="s">
        <v>158</v>
      </c>
      <c r="I201" s="45" t="n">
        <f aca="false">I195*I197</f>
        <v>175.5</v>
      </c>
      <c r="J201" s="45" t="n">
        <f aca="false">J195*J197</f>
        <v>0</v>
      </c>
      <c r="K201" s="45" t="n">
        <f aca="false">K195*K197</f>
        <v>0</v>
      </c>
      <c r="L201" s="45" t="n">
        <f aca="false">L195*L197</f>
        <v>0</v>
      </c>
      <c r="M201" s="45" t="n">
        <f aca="false">M195*M197</f>
        <v>0</v>
      </c>
      <c r="N201" s="45" t="n">
        <f aca="false">N195*N197</f>
        <v>0</v>
      </c>
      <c r="O201" s="45" t="n">
        <f aca="false">O195*O197</f>
        <v>0</v>
      </c>
      <c r="P201" s="45" t="n">
        <f aca="false">P195*P197</f>
        <v>0</v>
      </c>
      <c r="Q201" s="45" t="n">
        <f aca="false">Q195*Q197</f>
        <v>0</v>
      </c>
      <c r="R201" s="45" t="n">
        <f aca="false">R195*R197</f>
        <v>0</v>
      </c>
      <c r="S201" s="45" t="n">
        <f aca="false">S195*S197</f>
        <v>0</v>
      </c>
      <c r="T201" s="45" t="n">
        <f aca="false">T195*T197</f>
        <v>0</v>
      </c>
      <c r="U201" s="45" t="n">
        <f aca="false">U195*U197</f>
        <v>0</v>
      </c>
      <c r="V201" s="45" t="n">
        <f aca="false">V195*V197</f>
        <v>0</v>
      </c>
      <c r="W201" s="45" t="n">
        <f aca="false">W195*W197</f>
        <v>0</v>
      </c>
      <c r="X201" s="45" t="n">
        <f aca="false">X195*X197</f>
        <v>0</v>
      </c>
      <c r="Y201" s="45" t="n">
        <f aca="false">Y195*Y197</f>
        <v>0</v>
      </c>
      <c r="Z201" s="45" t="n">
        <f aca="false">Z195*Z197</f>
        <v>0</v>
      </c>
      <c r="AA201" s="45" t="n">
        <f aca="false">AA195*AA197</f>
        <v>0</v>
      </c>
      <c r="AB201" s="45" t="n">
        <f aca="false">AB195*AB197</f>
        <v>0</v>
      </c>
      <c r="AC201" s="45" t="n">
        <f aca="false">AC195*AC197</f>
        <v>0</v>
      </c>
      <c r="AD201" s="45" t="n">
        <f aca="false">AD195*AD197</f>
        <v>0</v>
      </c>
      <c r="AE201" s="45" t="n">
        <f aca="false">AE195*AE197</f>
        <v>0</v>
      </c>
      <c r="AF201" s="45" t="n">
        <f aca="false">AF195*AF197</f>
        <v>0</v>
      </c>
      <c r="AG201" s="45" t="n">
        <f aca="false">AG195*AG197</f>
        <v>0</v>
      </c>
      <c r="AH201" s="45" t="n">
        <f aca="false">AH195*AH197</f>
        <v>0</v>
      </c>
      <c r="AI201" s="19"/>
      <c r="AJ201" s="20"/>
      <c r="AL201" s="1" t="s">
        <v>158</v>
      </c>
    </row>
    <row r="202" customFormat="false" ht="11.25" hidden="false" customHeight="false" outlineLevel="0" collapsed="false">
      <c r="A202" s="3"/>
      <c r="B202" s="1" t="s">
        <v>159</v>
      </c>
      <c r="I202" s="45" t="n">
        <f aca="false">I195*I198</f>
        <v>351</v>
      </c>
      <c r="J202" s="45" t="n">
        <f aca="false">J195*J198</f>
        <v>0</v>
      </c>
      <c r="K202" s="45" t="n">
        <f aca="false">K195*K198</f>
        <v>810</v>
      </c>
      <c r="L202" s="45" t="n">
        <f aca="false">L195*L198</f>
        <v>472.5</v>
      </c>
      <c r="M202" s="45" t="n">
        <f aca="false">M195*M198</f>
        <v>50.625</v>
      </c>
      <c r="N202" s="45" t="n">
        <f aca="false">N195*N198</f>
        <v>0</v>
      </c>
      <c r="O202" s="45" t="n">
        <f aca="false">O195*O198</f>
        <v>0</v>
      </c>
      <c r="P202" s="45" t="n">
        <f aca="false">P195*P198</f>
        <v>0</v>
      </c>
      <c r="Q202" s="45" t="n">
        <f aca="false">Q195*Q198</f>
        <v>337.5</v>
      </c>
      <c r="R202" s="45" t="n">
        <f aca="false">R195*R198</f>
        <v>0</v>
      </c>
      <c r="S202" s="45" t="n">
        <f aca="false">S195*S198</f>
        <v>0</v>
      </c>
      <c r="T202" s="45" t="n">
        <f aca="false">T195*T198</f>
        <v>0</v>
      </c>
      <c r="U202" s="45" t="n">
        <f aca="false">U195*U198</f>
        <v>337.5</v>
      </c>
      <c r="V202" s="45" t="n">
        <f aca="false">V195*V198</f>
        <v>0</v>
      </c>
      <c r="W202" s="45" t="n">
        <f aca="false">W195*W198</f>
        <v>67.5</v>
      </c>
      <c r="X202" s="45" t="n">
        <f aca="false">X195*X198</f>
        <v>202.5</v>
      </c>
      <c r="Y202" s="45" t="n">
        <f aca="false">Y195*Y198</f>
        <v>0</v>
      </c>
      <c r="Z202" s="45" t="n">
        <f aca="false">Z195*Z198</f>
        <v>337.5</v>
      </c>
      <c r="AA202" s="45" t="n">
        <f aca="false">AA195*AA198</f>
        <v>405</v>
      </c>
      <c r="AB202" s="45" t="n">
        <f aca="false">AB195*AB198</f>
        <v>135</v>
      </c>
      <c r="AC202" s="45" t="n">
        <f aca="false">AC195*AC198</f>
        <v>135</v>
      </c>
      <c r="AD202" s="45" t="n">
        <f aca="false">AD195*AD198</f>
        <v>168.75</v>
      </c>
      <c r="AE202" s="45" t="n">
        <f aca="false">AE195*AE198</f>
        <v>0</v>
      </c>
      <c r="AF202" s="45" t="n">
        <f aca="false">AF195*AF198</f>
        <v>472.5</v>
      </c>
      <c r="AG202" s="45" t="n">
        <f aca="false">AG195*AG198</f>
        <v>202.5</v>
      </c>
      <c r="AH202" s="45" t="n">
        <f aca="false">AH195*AH198</f>
        <v>877.5</v>
      </c>
      <c r="AI202" s="19"/>
      <c r="AJ202" s="20"/>
      <c r="AL202" s="1" t="s">
        <v>159</v>
      </c>
    </row>
    <row r="203" customFormat="false" ht="11.25" hidden="false" customHeight="false" outlineLevel="0" collapsed="false">
      <c r="A203" s="3"/>
      <c r="B203" s="1" t="s">
        <v>160</v>
      </c>
      <c r="I203" s="45" t="n">
        <f aca="false">I195*I199</f>
        <v>298.35</v>
      </c>
      <c r="J203" s="45" t="n">
        <f aca="false">J195*J199</f>
        <v>0</v>
      </c>
      <c r="K203" s="45" t="n">
        <f aca="false">K195*K199</f>
        <v>0</v>
      </c>
      <c r="L203" s="45" t="n">
        <f aca="false">L195*L199</f>
        <v>0</v>
      </c>
      <c r="M203" s="45" t="n">
        <f aca="false">M195*M199</f>
        <v>0</v>
      </c>
      <c r="N203" s="45" t="n">
        <f aca="false">N195*N199</f>
        <v>0</v>
      </c>
      <c r="O203" s="45" t="n">
        <f aca="false">O195*O199</f>
        <v>0</v>
      </c>
      <c r="P203" s="45" t="n">
        <f aca="false">P195*P199</f>
        <v>0</v>
      </c>
      <c r="Q203" s="45" t="n">
        <f aca="false">Q195*Q199</f>
        <v>0</v>
      </c>
      <c r="R203" s="45" t="n">
        <f aca="false">R195*R199</f>
        <v>0</v>
      </c>
      <c r="S203" s="45" t="n">
        <f aca="false">S195*S199</f>
        <v>0</v>
      </c>
      <c r="T203" s="45" t="n">
        <f aca="false">T195*T199</f>
        <v>0</v>
      </c>
      <c r="U203" s="45" t="n">
        <f aca="false">U195*U199</f>
        <v>0</v>
      </c>
      <c r="V203" s="45" t="n">
        <f aca="false">V195*V199</f>
        <v>0</v>
      </c>
      <c r="W203" s="45" t="n">
        <f aca="false">W195*W199</f>
        <v>0</v>
      </c>
      <c r="X203" s="45" t="n">
        <f aca="false">X195*X199</f>
        <v>0</v>
      </c>
      <c r="Y203" s="45" t="n">
        <f aca="false">Y195*Y199</f>
        <v>0</v>
      </c>
      <c r="Z203" s="45" t="n">
        <f aca="false">Z195*Z199</f>
        <v>0</v>
      </c>
      <c r="AA203" s="45" t="n">
        <f aca="false">AA195*AA199</f>
        <v>0</v>
      </c>
      <c r="AB203" s="45" t="n">
        <f aca="false">AB195*AB199</f>
        <v>0</v>
      </c>
      <c r="AC203" s="45" t="n">
        <f aca="false">AC195*AC199</f>
        <v>0</v>
      </c>
      <c r="AD203" s="45" t="n">
        <f aca="false">AD195*AD199</f>
        <v>0</v>
      </c>
      <c r="AE203" s="45" t="n">
        <f aca="false">AE195*AE199</f>
        <v>0</v>
      </c>
      <c r="AF203" s="45" t="n">
        <f aca="false">AF195*AF199</f>
        <v>0</v>
      </c>
      <c r="AG203" s="45" t="n">
        <f aca="false">AG195*AG199</f>
        <v>0</v>
      </c>
      <c r="AH203" s="45" t="n">
        <f aca="false">AH195*AH199</f>
        <v>0</v>
      </c>
      <c r="AI203" s="19"/>
      <c r="AJ203" s="20"/>
      <c r="AL203" s="1" t="s">
        <v>160</v>
      </c>
    </row>
    <row r="204" customFormat="false" ht="11.25" hidden="false" customHeight="false" outlineLevel="0" collapsed="false">
      <c r="A204" s="3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19"/>
      <c r="AJ204" s="20"/>
    </row>
    <row r="205" customFormat="false" ht="11.25" hidden="false" customHeight="false" outlineLevel="0" collapsed="false">
      <c r="A205" s="3"/>
      <c r="B205" s="1" t="s">
        <v>161</v>
      </c>
      <c r="I205" s="46" t="n">
        <f aca="false">I12*I9+I12</f>
        <v>60.3432</v>
      </c>
      <c r="J205" s="46" t="n">
        <f aca="false">J12*J9+J12</f>
        <v>0</v>
      </c>
      <c r="K205" s="46" t="n">
        <f aca="false">K12*K9+K12</f>
        <v>0</v>
      </c>
      <c r="L205" s="46" t="n">
        <f aca="false">L12*L9+L12</f>
        <v>0</v>
      </c>
      <c r="M205" s="46" t="n">
        <f aca="false">M12*M9+M12</f>
        <v>0</v>
      </c>
      <c r="N205" s="46" t="n">
        <f aca="false">N12*N9+N12</f>
        <v>0</v>
      </c>
      <c r="O205" s="46" t="n">
        <f aca="false">O12*O9+O12</f>
        <v>0</v>
      </c>
      <c r="P205" s="46" t="n">
        <f aca="false">P12*P9+P12</f>
        <v>0</v>
      </c>
      <c r="Q205" s="46" t="n">
        <f aca="false">Q12*Q9+Q12</f>
        <v>0</v>
      </c>
      <c r="R205" s="46" t="n">
        <f aca="false">R12*R9+R12</f>
        <v>0</v>
      </c>
      <c r="S205" s="46" t="n">
        <f aca="false">S12*S9+S12</f>
        <v>0</v>
      </c>
      <c r="T205" s="46" t="n">
        <f aca="false">T12*T9+T12</f>
        <v>0</v>
      </c>
      <c r="U205" s="46" t="n">
        <f aca="false">U12*U9+U12</f>
        <v>0</v>
      </c>
      <c r="V205" s="46" t="n">
        <f aca="false">V12*V9+V12</f>
        <v>0</v>
      </c>
      <c r="W205" s="46" t="n">
        <f aca="false">W12*W9+W12</f>
        <v>0</v>
      </c>
      <c r="X205" s="46" t="n">
        <f aca="false">X12*X9+X12</f>
        <v>0</v>
      </c>
      <c r="Y205" s="46" t="n">
        <f aca="false">Y12*Y9+Y12</f>
        <v>0</v>
      </c>
      <c r="Z205" s="46" t="n">
        <f aca="false">Z12*Z9+Z12</f>
        <v>0</v>
      </c>
      <c r="AA205" s="46" t="n">
        <f aca="false">AA12*AA9+AA12</f>
        <v>0</v>
      </c>
      <c r="AB205" s="46" t="n">
        <f aca="false">AB12*AB9+AB12</f>
        <v>0</v>
      </c>
      <c r="AC205" s="46" t="n">
        <f aca="false">AC12*AC9+AC12</f>
        <v>0</v>
      </c>
      <c r="AD205" s="46" t="n">
        <f aca="false">AD12*AD9+AD12</f>
        <v>0</v>
      </c>
      <c r="AE205" s="46" t="n">
        <f aca="false">AE12*AE9+AE12</f>
        <v>0</v>
      </c>
      <c r="AF205" s="46" t="n">
        <f aca="false">AF12*AF9+AF12</f>
        <v>0</v>
      </c>
      <c r="AG205" s="46" t="n">
        <f aca="false">AG12*AG9+AG12</f>
        <v>0</v>
      </c>
      <c r="AH205" s="46" t="n">
        <f aca="false">AH12*AH9+AH12</f>
        <v>0</v>
      </c>
      <c r="AI205" s="19"/>
      <c r="AJ205" s="20"/>
      <c r="AL205" s="1" t="s">
        <v>161</v>
      </c>
    </row>
    <row r="206" customFormat="false" ht="11.25" hidden="false" customHeight="false" outlineLevel="0" collapsed="false">
      <c r="A206" s="3"/>
      <c r="B206" s="1" t="s">
        <v>162</v>
      </c>
      <c r="I206" s="46" t="n">
        <f aca="false">I13*I9+I13</f>
        <v>49.419</v>
      </c>
      <c r="J206" s="46" t="n">
        <f aca="false">J13*J9+J13</f>
        <v>29.63</v>
      </c>
      <c r="K206" s="46" t="n">
        <f aca="false">K13*K9+K13</f>
        <v>44.45</v>
      </c>
      <c r="L206" s="46" t="n">
        <f aca="false">L13*L9+L13</f>
        <v>44.45</v>
      </c>
      <c r="M206" s="46" t="n">
        <f aca="false">M13*M9+M13</f>
        <v>29.63</v>
      </c>
      <c r="N206" s="46" t="n">
        <f aca="false">N13*N9+N13</f>
        <v>29.63</v>
      </c>
      <c r="O206" s="46" t="n">
        <f aca="false">O13*O9+O13</f>
        <v>29.63</v>
      </c>
      <c r="P206" s="46" t="n">
        <f aca="false">P13*P9+P13</f>
        <v>29.63</v>
      </c>
      <c r="Q206" s="46" t="n">
        <f aca="false">Q13*Q9+Q13</f>
        <v>37.04</v>
      </c>
      <c r="R206" s="46" t="n">
        <f aca="false">R13*R9+R13</f>
        <v>29.63</v>
      </c>
      <c r="S206" s="46" t="n">
        <f aca="false">S13*S9+S13</f>
        <v>29.63</v>
      </c>
      <c r="T206" s="46" t="n">
        <f aca="false">T13*T9+T13</f>
        <v>29.63</v>
      </c>
      <c r="U206" s="46" t="n">
        <f aca="false">U13*U9+U13</f>
        <v>44.45</v>
      </c>
      <c r="V206" s="46" t="n">
        <f aca="false">V13*V9+V13</f>
        <v>37.04</v>
      </c>
      <c r="W206" s="46" t="n">
        <f aca="false">W13*W9+W13</f>
        <v>37.04</v>
      </c>
      <c r="X206" s="46" t="n">
        <f aca="false">X13*X9+X13</f>
        <v>44.45</v>
      </c>
      <c r="Y206" s="46" t="n">
        <f aca="false">Y13*Y9+Y13</f>
        <v>29.63</v>
      </c>
      <c r="Z206" s="46" t="n">
        <f aca="false">Z13*Z9+Z13</f>
        <v>37.04</v>
      </c>
      <c r="AA206" s="46" t="n">
        <f aca="false">AA13*AA9+AA13</f>
        <v>44.45</v>
      </c>
      <c r="AB206" s="46" t="n">
        <f aca="false">AB13*AB9+AB13</f>
        <v>37.04</v>
      </c>
      <c r="AC206" s="46" t="n">
        <f aca="false">AC13*AC9+AC13</f>
        <v>37.04</v>
      </c>
      <c r="AD206" s="46" t="n">
        <f aca="false">AD13*AD9+AD13</f>
        <v>14.82</v>
      </c>
      <c r="AE206" s="46" t="n">
        <f aca="false">AE13*AE9+AE13</f>
        <v>14.82</v>
      </c>
      <c r="AF206" s="46" t="n">
        <f aca="false">AF13*AF9+AF13</f>
        <v>44.45</v>
      </c>
      <c r="AG206" s="46" t="n">
        <f aca="false">AG13*AG9+AG13</f>
        <v>37.04</v>
      </c>
      <c r="AH206" s="46" t="n">
        <f aca="false">AH13*AH9+AH13</f>
        <v>44.45</v>
      </c>
      <c r="AI206" s="19"/>
      <c r="AJ206" s="20"/>
      <c r="AL206" s="1" t="s">
        <v>162</v>
      </c>
    </row>
    <row r="207" customFormat="false" ht="11.25" hidden="false" customHeight="false" outlineLevel="0" collapsed="false">
      <c r="A207" s="3"/>
      <c r="B207" s="1" t="s">
        <v>163</v>
      </c>
      <c r="I207" s="46" t="n">
        <f aca="false">I14*I9+I14</f>
        <v>37.4544</v>
      </c>
      <c r="J207" s="46" t="n">
        <f aca="false">J14*J9+J14</f>
        <v>0</v>
      </c>
      <c r="K207" s="46" t="n">
        <f aca="false">K14*K9+K14</f>
        <v>0</v>
      </c>
      <c r="L207" s="46" t="n">
        <f aca="false">L14*L9+L14</f>
        <v>0</v>
      </c>
      <c r="M207" s="46" t="n">
        <f aca="false">M14*M9+M14</f>
        <v>0</v>
      </c>
      <c r="N207" s="46" t="n">
        <f aca="false">N14*N9+N14</f>
        <v>0</v>
      </c>
      <c r="O207" s="46" t="n">
        <f aca="false">O14*O9+O14</f>
        <v>0</v>
      </c>
      <c r="P207" s="46" t="n">
        <f aca="false">P14*P9+P14</f>
        <v>0</v>
      </c>
      <c r="Q207" s="46" t="n">
        <f aca="false">Q14*Q9+Q14</f>
        <v>0</v>
      </c>
      <c r="R207" s="46" t="n">
        <f aca="false">R14*R9+R14</f>
        <v>0</v>
      </c>
      <c r="S207" s="46" t="n">
        <f aca="false">S14*S9+S14</f>
        <v>0</v>
      </c>
      <c r="T207" s="46" t="n">
        <f aca="false">T14*T9+T14</f>
        <v>0</v>
      </c>
      <c r="U207" s="46" t="n">
        <f aca="false">U14*U9+U14</f>
        <v>0</v>
      </c>
      <c r="V207" s="46" t="n">
        <f aca="false">V14*V9+V14</f>
        <v>0</v>
      </c>
      <c r="W207" s="46" t="n">
        <f aca="false">W14*W9+W14</f>
        <v>0</v>
      </c>
      <c r="X207" s="46" t="n">
        <f aca="false">X14*X9+X14</f>
        <v>0</v>
      </c>
      <c r="Y207" s="46" t="n">
        <f aca="false">Y14*Y9+Y14</f>
        <v>0</v>
      </c>
      <c r="Z207" s="46" t="n">
        <f aca="false">Z14*Z9+Z14</f>
        <v>0</v>
      </c>
      <c r="AA207" s="46" t="n">
        <f aca="false">AA14*AA9+AA14</f>
        <v>0</v>
      </c>
      <c r="AB207" s="46" t="n">
        <f aca="false">AB14*AB9+AB14</f>
        <v>0</v>
      </c>
      <c r="AC207" s="46" t="n">
        <f aca="false">AC14*AC9+AC14</f>
        <v>0</v>
      </c>
      <c r="AD207" s="46" t="n">
        <f aca="false">AD14*AD9+AD14</f>
        <v>0</v>
      </c>
      <c r="AE207" s="46" t="n">
        <f aca="false">AE14*AE9+AE14</f>
        <v>0</v>
      </c>
      <c r="AF207" s="46" t="n">
        <f aca="false">AF14*AF9+AF14</f>
        <v>0</v>
      </c>
      <c r="AG207" s="46" t="n">
        <f aca="false">AG14*AG9+AG14</f>
        <v>0</v>
      </c>
      <c r="AH207" s="46" t="n">
        <f aca="false">AH14*AH9+AH14</f>
        <v>0</v>
      </c>
      <c r="AI207" s="19"/>
      <c r="AJ207" s="20"/>
      <c r="AL207" s="1" t="s">
        <v>163</v>
      </c>
    </row>
    <row r="208" customFormat="false" ht="11.25" hidden="false" customHeight="false" outlineLevel="0" collapsed="false">
      <c r="A208" s="3"/>
      <c r="B208" s="1" t="s">
        <v>164</v>
      </c>
      <c r="I208" s="47" t="n">
        <f aca="false">I201*I205</f>
        <v>10590.2316</v>
      </c>
      <c r="J208" s="47" t="n">
        <f aca="false">J201*J205</f>
        <v>0</v>
      </c>
      <c r="K208" s="47" t="n">
        <f aca="false">K201*K205</f>
        <v>0</v>
      </c>
      <c r="L208" s="47" t="n">
        <f aca="false">L201*L205</f>
        <v>0</v>
      </c>
      <c r="M208" s="47" t="n">
        <f aca="false">M201*M205</f>
        <v>0</v>
      </c>
      <c r="N208" s="47" t="n">
        <f aca="false">N201*N205</f>
        <v>0</v>
      </c>
      <c r="O208" s="47" t="n">
        <f aca="false">O201*O205</f>
        <v>0</v>
      </c>
      <c r="P208" s="47" t="n">
        <f aca="false">P201*P205</f>
        <v>0</v>
      </c>
      <c r="Q208" s="47" t="n">
        <f aca="false">Q201*Q205</f>
        <v>0</v>
      </c>
      <c r="R208" s="47" t="n">
        <f aca="false">R201*R205</f>
        <v>0</v>
      </c>
      <c r="S208" s="47" t="n">
        <f aca="false">S201*S205</f>
        <v>0</v>
      </c>
      <c r="T208" s="47" t="n">
        <f aca="false">T201*T205</f>
        <v>0</v>
      </c>
      <c r="U208" s="47" t="n">
        <f aca="false">U201*U205</f>
        <v>0</v>
      </c>
      <c r="V208" s="47" t="n">
        <f aca="false">V201*V205</f>
        <v>0</v>
      </c>
      <c r="W208" s="47" t="n">
        <f aca="false">W201*W205</f>
        <v>0</v>
      </c>
      <c r="X208" s="47" t="n">
        <f aca="false">X201*X205</f>
        <v>0</v>
      </c>
      <c r="Y208" s="47" t="n">
        <f aca="false">Y201*Y205</f>
        <v>0</v>
      </c>
      <c r="Z208" s="47" t="n">
        <f aca="false">Z201*Z205</f>
        <v>0</v>
      </c>
      <c r="AA208" s="47" t="n">
        <f aca="false">AA201*AA205</f>
        <v>0</v>
      </c>
      <c r="AB208" s="47" t="n">
        <f aca="false">AB201*AB205</f>
        <v>0</v>
      </c>
      <c r="AC208" s="47" t="n">
        <f aca="false">AC201*AC205</f>
        <v>0</v>
      </c>
      <c r="AD208" s="47" t="n">
        <f aca="false">AD201*AD205</f>
        <v>0</v>
      </c>
      <c r="AE208" s="47" t="n">
        <f aca="false">AE201*AE205</f>
        <v>0</v>
      </c>
      <c r="AF208" s="47" t="n">
        <f aca="false">AF201*AF205</f>
        <v>0</v>
      </c>
      <c r="AG208" s="47" t="n">
        <f aca="false">AG201*AG205</f>
        <v>0</v>
      </c>
      <c r="AH208" s="47" t="n">
        <f aca="false">AH201*AH205</f>
        <v>0</v>
      </c>
      <c r="AI208" s="19"/>
      <c r="AJ208" s="20"/>
      <c r="AL208" s="1" t="s">
        <v>164</v>
      </c>
    </row>
    <row r="209" customFormat="false" ht="11.25" hidden="false" customHeight="false" outlineLevel="0" collapsed="false">
      <c r="A209" s="3"/>
      <c r="B209" s="1" t="s">
        <v>165</v>
      </c>
      <c r="I209" s="47" t="n">
        <f aca="false">I202*I206</f>
        <v>17346.069</v>
      </c>
      <c r="J209" s="47" t="n">
        <f aca="false">J202*J206</f>
        <v>0</v>
      </c>
      <c r="K209" s="47" t="n">
        <f aca="false">K202*K206</f>
        <v>36004.5</v>
      </c>
      <c r="L209" s="47" t="n">
        <f aca="false">L202*L206</f>
        <v>21002.625</v>
      </c>
      <c r="M209" s="47" t="n">
        <f aca="false">M202*M206</f>
        <v>1500.01875</v>
      </c>
      <c r="N209" s="47" t="n">
        <f aca="false">N202*N206</f>
        <v>0</v>
      </c>
      <c r="O209" s="47" t="n">
        <f aca="false">O202*O206</f>
        <v>0</v>
      </c>
      <c r="P209" s="47" t="n">
        <f aca="false">P202*P206</f>
        <v>0</v>
      </c>
      <c r="Q209" s="47" t="n">
        <f aca="false">Q202*Q206</f>
        <v>12501</v>
      </c>
      <c r="R209" s="47" t="n">
        <f aca="false">R202*R206</f>
        <v>0</v>
      </c>
      <c r="S209" s="47" t="n">
        <f aca="false">S202*S206</f>
        <v>0</v>
      </c>
      <c r="T209" s="47" t="n">
        <f aca="false">T202*T206</f>
        <v>0</v>
      </c>
      <c r="U209" s="47" t="n">
        <f aca="false">U202*U206</f>
        <v>15001.875</v>
      </c>
      <c r="V209" s="47" t="n">
        <f aca="false">V202*V206</f>
        <v>0</v>
      </c>
      <c r="W209" s="47" t="n">
        <f aca="false">W202*W206</f>
        <v>2500.2</v>
      </c>
      <c r="X209" s="47" t="n">
        <f aca="false">X202*X206</f>
        <v>9001.125</v>
      </c>
      <c r="Y209" s="47" t="n">
        <f aca="false">Y202*Y206</f>
        <v>0</v>
      </c>
      <c r="Z209" s="47" t="n">
        <f aca="false">Z202*Z206</f>
        <v>12501</v>
      </c>
      <c r="AA209" s="47" t="n">
        <f aca="false">AA202*AA206</f>
        <v>18002.25</v>
      </c>
      <c r="AB209" s="47" t="n">
        <f aca="false">AB202*AB206</f>
        <v>5000.4</v>
      </c>
      <c r="AC209" s="47" t="n">
        <f aca="false">AC202*AC206</f>
        <v>5000.4</v>
      </c>
      <c r="AD209" s="47" t="n">
        <f aca="false">AD202*AD206</f>
        <v>2500.875</v>
      </c>
      <c r="AE209" s="47" t="n">
        <f aca="false">AE202*AE206</f>
        <v>0</v>
      </c>
      <c r="AF209" s="47" t="n">
        <f aca="false">AF202*AF206</f>
        <v>21002.625</v>
      </c>
      <c r="AG209" s="47" t="n">
        <f aca="false">AG202*AG206</f>
        <v>7500.6</v>
      </c>
      <c r="AH209" s="47" t="n">
        <f aca="false">AH202*AH206</f>
        <v>39004.875</v>
      </c>
      <c r="AI209" s="19"/>
      <c r="AJ209" s="20"/>
      <c r="AL209" s="1" t="s">
        <v>165</v>
      </c>
    </row>
    <row r="210" customFormat="false" ht="11.25" hidden="false" customHeight="false" outlineLevel="0" collapsed="false">
      <c r="A210" s="3"/>
      <c r="B210" s="1" t="s">
        <v>166</v>
      </c>
      <c r="I210" s="47" t="n">
        <f aca="false">I203*I207</f>
        <v>11174.52024</v>
      </c>
      <c r="J210" s="47" t="n">
        <f aca="false">J203*J207</f>
        <v>0</v>
      </c>
      <c r="K210" s="47" t="n">
        <f aca="false">K203*K207</f>
        <v>0</v>
      </c>
      <c r="L210" s="47" t="n">
        <f aca="false">L203*L207</f>
        <v>0</v>
      </c>
      <c r="M210" s="47" t="n">
        <f aca="false">M203*M207</f>
        <v>0</v>
      </c>
      <c r="N210" s="47" t="n">
        <f aca="false">N203*N207</f>
        <v>0</v>
      </c>
      <c r="O210" s="47" t="n">
        <f aca="false">O203*O207</f>
        <v>0</v>
      </c>
      <c r="P210" s="47" t="n">
        <f aca="false">P203*P207</f>
        <v>0</v>
      </c>
      <c r="Q210" s="47" t="n">
        <f aca="false">Q203*Q207</f>
        <v>0</v>
      </c>
      <c r="R210" s="47" t="n">
        <f aca="false">R203*R207</f>
        <v>0</v>
      </c>
      <c r="S210" s="47" t="n">
        <f aca="false">S203*S207</f>
        <v>0</v>
      </c>
      <c r="T210" s="47" t="n">
        <f aca="false">T203*T207</f>
        <v>0</v>
      </c>
      <c r="U210" s="47" t="n">
        <f aca="false">U203*U207</f>
        <v>0</v>
      </c>
      <c r="V210" s="47" t="n">
        <f aca="false">V203*V207</f>
        <v>0</v>
      </c>
      <c r="W210" s="47" t="n">
        <f aca="false">W203*W207</f>
        <v>0</v>
      </c>
      <c r="X210" s="47" t="n">
        <f aca="false">X203*X207</f>
        <v>0</v>
      </c>
      <c r="Y210" s="47" t="n">
        <f aca="false">Y203*Y207</f>
        <v>0</v>
      </c>
      <c r="Z210" s="47" t="n">
        <f aca="false">Z203*Z207</f>
        <v>0</v>
      </c>
      <c r="AA210" s="47" t="n">
        <f aca="false">AA203*AA207</f>
        <v>0</v>
      </c>
      <c r="AB210" s="47" t="n">
        <f aca="false">AB203*AB207</f>
        <v>0</v>
      </c>
      <c r="AC210" s="47" t="n">
        <f aca="false">AC203*AC207</f>
        <v>0</v>
      </c>
      <c r="AD210" s="47" t="n">
        <f aca="false">AD203*AD207</f>
        <v>0</v>
      </c>
      <c r="AE210" s="47" t="n">
        <f aca="false">AE203*AE207</f>
        <v>0</v>
      </c>
      <c r="AF210" s="47" t="n">
        <f aca="false">AF203*AF207</f>
        <v>0</v>
      </c>
      <c r="AG210" s="47" t="n">
        <f aca="false">AG203*AG207</f>
        <v>0</v>
      </c>
      <c r="AH210" s="47" t="n">
        <f aca="false">AH203*AH207</f>
        <v>0</v>
      </c>
      <c r="AI210" s="19"/>
      <c r="AJ210" s="20"/>
      <c r="AL210" s="1" t="s">
        <v>166</v>
      </c>
    </row>
    <row r="211" customFormat="false" ht="11.25" hidden="false" customHeight="false" outlineLevel="0" collapsed="false">
      <c r="A211" s="3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19"/>
      <c r="AJ211" s="20"/>
    </row>
    <row r="212" customFormat="false" ht="11.25" hidden="false" customHeight="false" outlineLevel="0" collapsed="false">
      <c r="A212" s="3"/>
      <c r="B212" s="1" t="s">
        <v>167</v>
      </c>
      <c r="I212" s="48" t="n">
        <f aca="false">I205*I8</f>
        <v>48.27456</v>
      </c>
      <c r="J212" s="48" t="n">
        <f aca="false">J205*J8</f>
        <v>0</v>
      </c>
      <c r="K212" s="48" t="n">
        <f aca="false">K205*K8</f>
        <v>0</v>
      </c>
      <c r="L212" s="48" t="n">
        <f aca="false">L205*L8</f>
        <v>0</v>
      </c>
      <c r="M212" s="48" t="n">
        <f aca="false">M205*M8</f>
        <v>0</v>
      </c>
      <c r="N212" s="48" t="n">
        <f aca="false">N205*N8</f>
        <v>0</v>
      </c>
      <c r="O212" s="48" t="n">
        <f aca="false">O205*O8</f>
        <v>0</v>
      </c>
      <c r="P212" s="48" t="n">
        <f aca="false">P205*P8</f>
        <v>0</v>
      </c>
      <c r="Q212" s="48" t="n">
        <f aca="false">Q205*Q8</f>
        <v>0</v>
      </c>
      <c r="R212" s="48" t="n">
        <f aca="false">R205*R8</f>
        <v>0</v>
      </c>
      <c r="S212" s="48" t="n">
        <f aca="false">S205*S8</f>
        <v>0</v>
      </c>
      <c r="T212" s="48" t="n">
        <f aca="false">T205*T8</f>
        <v>0</v>
      </c>
      <c r="U212" s="48" t="n">
        <f aca="false">U205*U8</f>
        <v>0</v>
      </c>
      <c r="V212" s="48" t="n">
        <f aca="false">V205*V8</f>
        <v>0</v>
      </c>
      <c r="W212" s="48" t="n">
        <f aca="false">W205*W8</f>
        <v>0</v>
      </c>
      <c r="X212" s="48" t="n">
        <f aca="false">X205*X8</f>
        <v>0</v>
      </c>
      <c r="Y212" s="48" t="n">
        <f aca="false">Y205*Y8</f>
        <v>0</v>
      </c>
      <c r="Z212" s="48" t="n">
        <f aca="false">Z205*Z8</f>
        <v>0</v>
      </c>
      <c r="AA212" s="48" t="n">
        <f aca="false">AA205*AA8</f>
        <v>0</v>
      </c>
      <c r="AB212" s="48" t="n">
        <f aca="false">AB205*AB8</f>
        <v>0</v>
      </c>
      <c r="AC212" s="48" t="n">
        <f aca="false">AC205*AC8</f>
        <v>0</v>
      </c>
      <c r="AD212" s="48" t="n">
        <f aca="false">AD205*AD8</f>
        <v>0</v>
      </c>
      <c r="AE212" s="48" t="n">
        <f aca="false">AE205*AE8</f>
        <v>0</v>
      </c>
      <c r="AF212" s="48" t="n">
        <f aca="false">AF205*AF8</f>
        <v>0</v>
      </c>
      <c r="AG212" s="48" t="n">
        <f aca="false">AG205*AG8</f>
        <v>0</v>
      </c>
      <c r="AH212" s="48" t="n">
        <f aca="false">AH205*AH8</f>
        <v>0</v>
      </c>
      <c r="AI212" s="19"/>
      <c r="AJ212" s="20"/>
      <c r="AL212" s="1" t="s">
        <v>167</v>
      </c>
    </row>
    <row r="213" customFormat="false" ht="11.25" hidden="false" customHeight="false" outlineLevel="0" collapsed="false">
      <c r="A213" s="3"/>
      <c r="B213" s="1" t="s">
        <v>168</v>
      </c>
      <c r="I213" s="48" t="n">
        <f aca="false">I206*I8</f>
        <v>39.5352</v>
      </c>
      <c r="J213" s="48" t="n">
        <f aca="false">J206*J8</f>
        <v>5.926</v>
      </c>
      <c r="K213" s="48" t="n">
        <f aca="false">K206*K8</f>
        <v>35.56</v>
      </c>
      <c r="L213" s="48" t="n">
        <f aca="false">L206*L8</f>
        <v>35.56</v>
      </c>
      <c r="M213" s="48" t="n">
        <f aca="false">M206*M8</f>
        <v>5.926</v>
      </c>
      <c r="N213" s="48" t="n">
        <f aca="false">N206*N8</f>
        <v>23.704</v>
      </c>
      <c r="O213" s="48" t="n">
        <f aca="false">O206*O8</f>
        <v>5.926</v>
      </c>
      <c r="P213" s="48" t="n">
        <f aca="false">P206*P8</f>
        <v>23.704</v>
      </c>
      <c r="Q213" s="48" t="n">
        <f aca="false">Q206*Q8</f>
        <v>29.632</v>
      </c>
      <c r="R213" s="48" t="n">
        <f aca="false">R206*R8</f>
        <v>23.704</v>
      </c>
      <c r="S213" s="48" t="n">
        <f aca="false">S206*S8</f>
        <v>23.704</v>
      </c>
      <c r="T213" s="48" t="n">
        <f aca="false">T206*T8</f>
        <v>23.704</v>
      </c>
      <c r="U213" s="48" t="n">
        <f aca="false">U206*U8</f>
        <v>35.56</v>
      </c>
      <c r="V213" s="48" t="n">
        <f aca="false">V206*V8</f>
        <v>29.632</v>
      </c>
      <c r="W213" s="48" t="n">
        <f aca="false">W206*W8</f>
        <v>29.632</v>
      </c>
      <c r="X213" s="48" t="n">
        <f aca="false">X206*X8</f>
        <v>35.56</v>
      </c>
      <c r="Y213" s="48" t="n">
        <f aca="false">Y206*Y8</f>
        <v>23.704</v>
      </c>
      <c r="Z213" s="48" t="n">
        <f aca="false">Z206*Z8</f>
        <v>29.632</v>
      </c>
      <c r="AA213" s="48" t="n">
        <f aca="false">AA206*AA8</f>
        <v>35.56</v>
      </c>
      <c r="AB213" s="48" t="n">
        <f aca="false">AB206*AB8</f>
        <v>29.632</v>
      </c>
      <c r="AC213" s="48" t="n">
        <f aca="false">AC206*AC8</f>
        <v>29.632</v>
      </c>
      <c r="AD213" s="48" t="n">
        <f aca="false">AD206*AD8</f>
        <v>2.964</v>
      </c>
      <c r="AE213" s="48" t="n">
        <f aca="false">AE206*AE8</f>
        <v>11.856</v>
      </c>
      <c r="AF213" s="48" t="n">
        <f aca="false">AF206*AF8</f>
        <v>35.56</v>
      </c>
      <c r="AG213" s="48" t="n">
        <f aca="false">AG206*AG8</f>
        <v>29.632</v>
      </c>
      <c r="AH213" s="48" t="n">
        <f aca="false">AH206*AH8</f>
        <v>35.56</v>
      </c>
      <c r="AI213" s="19"/>
      <c r="AJ213" s="20"/>
      <c r="AL213" s="1" t="s">
        <v>168</v>
      </c>
    </row>
    <row r="214" customFormat="false" ht="11.25" hidden="false" customHeight="false" outlineLevel="0" collapsed="false">
      <c r="A214" s="3"/>
      <c r="B214" s="1" t="s">
        <v>169</v>
      </c>
      <c r="I214" s="48" t="n">
        <f aca="false">I207*I8</f>
        <v>29.96352</v>
      </c>
      <c r="J214" s="48" t="n">
        <f aca="false">J207*J8</f>
        <v>0</v>
      </c>
      <c r="K214" s="48" t="n">
        <f aca="false">K207*K8</f>
        <v>0</v>
      </c>
      <c r="L214" s="48" t="n">
        <f aca="false">L207*L8</f>
        <v>0</v>
      </c>
      <c r="M214" s="48" t="n">
        <f aca="false">M207*M8</f>
        <v>0</v>
      </c>
      <c r="N214" s="48" t="n">
        <f aca="false">N207*N8</f>
        <v>0</v>
      </c>
      <c r="O214" s="48" t="n">
        <f aca="false">O207*O8</f>
        <v>0</v>
      </c>
      <c r="P214" s="48" t="n">
        <f aca="false">P207*P8</f>
        <v>0</v>
      </c>
      <c r="Q214" s="48" t="n">
        <f aca="false">Q207*Q8</f>
        <v>0</v>
      </c>
      <c r="R214" s="48" t="n">
        <f aca="false">R207*R8</f>
        <v>0</v>
      </c>
      <c r="S214" s="48" t="n">
        <f aca="false">S207*S8</f>
        <v>0</v>
      </c>
      <c r="T214" s="48" t="n">
        <f aca="false">T207*T8</f>
        <v>0</v>
      </c>
      <c r="U214" s="48" t="n">
        <f aca="false">U207*U8</f>
        <v>0</v>
      </c>
      <c r="V214" s="48" t="n">
        <f aca="false">V207*V8</f>
        <v>0</v>
      </c>
      <c r="W214" s="48" t="n">
        <f aca="false">W207*W8</f>
        <v>0</v>
      </c>
      <c r="X214" s="48" t="n">
        <f aca="false">X207*X8</f>
        <v>0</v>
      </c>
      <c r="Y214" s="48" t="n">
        <f aca="false">Y207*Y8</f>
        <v>0</v>
      </c>
      <c r="Z214" s="48" t="n">
        <f aca="false">Z207*Z8</f>
        <v>0</v>
      </c>
      <c r="AA214" s="48" t="n">
        <f aca="false">AA207*AA8</f>
        <v>0</v>
      </c>
      <c r="AB214" s="48" t="n">
        <f aca="false">AB207*AB8</f>
        <v>0</v>
      </c>
      <c r="AC214" s="48" t="n">
        <f aca="false">AC207*AC8</f>
        <v>0</v>
      </c>
      <c r="AD214" s="48" t="n">
        <f aca="false">AD207*AD8</f>
        <v>0</v>
      </c>
      <c r="AE214" s="48" t="n">
        <f aca="false">AE207*AE8</f>
        <v>0</v>
      </c>
      <c r="AF214" s="48" t="n">
        <f aca="false">AF207*AF8</f>
        <v>0</v>
      </c>
      <c r="AG214" s="48" t="n">
        <f aca="false">AG207*AG8</f>
        <v>0</v>
      </c>
      <c r="AH214" s="48" t="n">
        <f aca="false">AH207*AH8</f>
        <v>0</v>
      </c>
      <c r="AI214" s="19"/>
      <c r="AJ214" s="20"/>
      <c r="AL214" s="1" t="s">
        <v>169</v>
      </c>
    </row>
    <row r="215" customFormat="false" ht="11.25" hidden="false" customHeight="false" outlineLevel="0" collapsed="false">
      <c r="A215" s="3"/>
      <c r="B215" s="1" t="s">
        <v>170</v>
      </c>
      <c r="I215" s="47" t="n">
        <f aca="false">I201*I212</f>
        <v>8472.18528</v>
      </c>
      <c r="J215" s="47" t="n">
        <f aca="false">J201*J212</f>
        <v>0</v>
      </c>
      <c r="K215" s="47" t="n">
        <f aca="false">K201*K212</f>
        <v>0</v>
      </c>
      <c r="L215" s="47" t="n">
        <f aca="false">L201*L212</f>
        <v>0</v>
      </c>
      <c r="M215" s="47" t="n">
        <f aca="false">M201*M212</f>
        <v>0</v>
      </c>
      <c r="N215" s="47" t="n">
        <f aca="false">N201*N212</f>
        <v>0</v>
      </c>
      <c r="O215" s="47" t="n">
        <f aca="false">O201*O212</f>
        <v>0</v>
      </c>
      <c r="P215" s="47" t="n">
        <f aca="false">P201*P212</f>
        <v>0</v>
      </c>
      <c r="Q215" s="47" t="n">
        <f aca="false">Q201*Q212</f>
        <v>0</v>
      </c>
      <c r="R215" s="47" t="n">
        <f aca="false">R201*R212</f>
        <v>0</v>
      </c>
      <c r="S215" s="47" t="n">
        <f aca="false">S201*S212</f>
        <v>0</v>
      </c>
      <c r="T215" s="47" t="n">
        <f aca="false">T201*T212</f>
        <v>0</v>
      </c>
      <c r="U215" s="47" t="n">
        <f aca="false">U201*U212</f>
        <v>0</v>
      </c>
      <c r="V215" s="47" t="n">
        <f aca="false">V201*V212</f>
        <v>0</v>
      </c>
      <c r="W215" s="47" t="n">
        <f aca="false">W201*W212</f>
        <v>0</v>
      </c>
      <c r="X215" s="47" t="n">
        <f aca="false">X201*X212</f>
        <v>0</v>
      </c>
      <c r="Y215" s="47" t="n">
        <f aca="false">Y201*Y212</f>
        <v>0</v>
      </c>
      <c r="Z215" s="47" t="n">
        <f aca="false">Z201*Z212</f>
        <v>0</v>
      </c>
      <c r="AA215" s="47" t="n">
        <f aca="false">AA201*AA212</f>
        <v>0</v>
      </c>
      <c r="AB215" s="47" t="n">
        <f aca="false">AB201*AB212</f>
        <v>0</v>
      </c>
      <c r="AC215" s="47" t="n">
        <f aca="false">AC201*AC212</f>
        <v>0</v>
      </c>
      <c r="AD215" s="47" t="n">
        <f aca="false">AD201*AD212</f>
        <v>0</v>
      </c>
      <c r="AE215" s="47" t="n">
        <f aca="false">AE201*AE212</f>
        <v>0</v>
      </c>
      <c r="AF215" s="47" t="n">
        <f aca="false">AF201*AF212</f>
        <v>0</v>
      </c>
      <c r="AG215" s="47" t="n">
        <f aca="false">AG201*AG212</f>
        <v>0</v>
      </c>
      <c r="AH215" s="47" t="n">
        <f aca="false">AH201*AH212</f>
        <v>0</v>
      </c>
      <c r="AI215" s="19"/>
      <c r="AJ215" s="20"/>
      <c r="AL215" s="1" t="s">
        <v>170</v>
      </c>
    </row>
    <row r="216" customFormat="false" ht="11.25" hidden="false" customHeight="false" outlineLevel="0" collapsed="false">
      <c r="A216" s="3"/>
      <c r="B216" s="1" t="s">
        <v>171</v>
      </c>
      <c r="I216" s="47" t="n">
        <f aca="false">I202*I213</f>
        <v>13876.8552</v>
      </c>
      <c r="J216" s="47" t="n">
        <f aca="false">J202*J213</f>
        <v>0</v>
      </c>
      <c r="K216" s="47" t="n">
        <f aca="false">K202*K213</f>
        <v>28803.6</v>
      </c>
      <c r="L216" s="47" t="n">
        <f aca="false">L202*L213</f>
        <v>16802.1</v>
      </c>
      <c r="M216" s="47" t="n">
        <f aca="false">M202*M213</f>
        <v>300.00375</v>
      </c>
      <c r="N216" s="47" t="n">
        <f aca="false">N202*N213</f>
        <v>0</v>
      </c>
      <c r="O216" s="47" t="n">
        <f aca="false">O202*O213</f>
        <v>0</v>
      </c>
      <c r="P216" s="47" t="n">
        <f aca="false">P202*P213</f>
        <v>0</v>
      </c>
      <c r="Q216" s="47" t="n">
        <f aca="false">Q202*Q213</f>
        <v>10000.8</v>
      </c>
      <c r="R216" s="47" t="n">
        <f aca="false">R202*R213</f>
        <v>0</v>
      </c>
      <c r="S216" s="47" t="n">
        <f aca="false">S202*S213</f>
        <v>0</v>
      </c>
      <c r="T216" s="47" t="n">
        <f aca="false">T202*T213</f>
        <v>0</v>
      </c>
      <c r="U216" s="47" t="n">
        <f aca="false">U202*U213</f>
        <v>12001.5</v>
      </c>
      <c r="V216" s="47" t="n">
        <f aca="false">V202*V213</f>
        <v>0</v>
      </c>
      <c r="W216" s="47" t="n">
        <f aca="false">W202*W213</f>
        <v>2000.16</v>
      </c>
      <c r="X216" s="47" t="n">
        <f aca="false">X202*X213</f>
        <v>7200.9</v>
      </c>
      <c r="Y216" s="47" t="n">
        <f aca="false">Y202*Y213</f>
        <v>0</v>
      </c>
      <c r="Z216" s="47" t="n">
        <f aca="false">Z202*Z213</f>
        <v>10000.8</v>
      </c>
      <c r="AA216" s="47" t="n">
        <f aca="false">AA202*AA213</f>
        <v>14401.8</v>
      </c>
      <c r="AB216" s="47" t="n">
        <f aca="false">AB202*AB213</f>
        <v>4000.32</v>
      </c>
      <c r="AC216" s="47" t="n">
        <f aca="false">AC202*AC213</f>
        <v>4000.32</v>
      </c>
      <c r="AD216" s="47" t="n">
        <f aca="false">AD202*AD213</f>
        <v>500.175</v>
      </c>
      <c r="AE216" s="47" t="n">
        <f aca="false">AE202*AE213</f>
        <v>0</v>
      </c>
      <c r="AF216" s="47" t="n">
        <f aca="false">AF202*AF213</f>
        <v>16802.1</v>
      </c>
      <c r="AG216" s="47" t="n">
        <f aca="false">AG202*AG213</f>
        <v>6000.48</v>
      </c>
      <c r="AH216" s="47" t="n">
        <f aca="false">AH202*AH213</f>
        <v>31203.9</v>
      </c>
      <c r="AL216" s="1" t="s">
        <v>171</v>
      </c>
    </row>
    <row r="217" customFormat="false" ht="11.25" hidden="false" customHeight="false" outlineLevel="0" collapsed="false">
      <c r="A217" s="3"/>
      <c r="B217" s="1" t="s">
        <v>172</v>
      </c>
      <c r="I217" s="47" t="n">
        <f aca="false">I203*I214</f>
        <v>8939.616192</v>
      </c>
      <c r="J217" s="47" t="n">
        <f aca="false">J203*J214</f>
        <v>0</v>
      </c>
      <c r="K217" s="47" t="n">
        <f aca="false">K203*K214</f>
        <v>0</v>
      </c>
      <c r="L217" s="47" t="n">
        <f aca="false">L203*L214</f>
        <v>0</v>
      </c>
      <c r="M217" s="47" t="n">
        <f aca="false">M203*M214</f>
        <v>0</v>
      </c>
      <c r="N217" s="47" t="n">
        <f aca="false">N203*N214</f>
        <v>0</v>
      </c>
      <c r="O217" s="47" t="n">
        <f aca="false">O203*O214</f>
        <v>0</v>
      </c>
      <c r="P217" s="47" t="n">
        <f aca="false">P203*P214</f>
        <v>0</v>
      </c>
      <c r="Q217" s="47" t="n">
        <f aca="false">Q203*Q214</f>
        <v>0</v>
      </c>
      <c r="R217" s="47" t="n">
        <f aca="false">R203*R214</f>
        <v>0</v>
      </c>
      <c r="S217" s="47" t="n">
        <f aca="false">S203*S214</f>
        <v>0</v>
      </c>
      <c r="T217" s="47" t="n">
        <f aca="false">T203*T214</f>
        <v>0</v>
      </c>
      <c r="U217" s="47" t="n">
        <f aca="false">U203*U214</f>
        <v>0</v>
      </c>
      <c r="V217" s="47" t="n">
        <f aca="false">V203*V214</f>
        <v>0</v>
      </c>
      <c r="W217" s="47" t="n">
        <f aca="false">W203*W214</f>
        <v>0</v>
      </c>
      <c r="X217" s="47" t="n">
        <f aca="false">X203*X214</f>
        <v>0</v>
      </c>
      <c r="Y217" s="47" t="n">
        <f aca="false">Y203*Y214</f>
        <v>0</v>
      </c>
      <c r="Z217" s="47" t="n">
        <f aca="false">Z203*Z214</f>
        <v>0</v>
      </c>
      <c r="AA217" s="47" t="n">
        <f aca="false">AA203*AA214</f>
        <v>0</v>
      </c>
      <c r="AB217" s="47" t="n">
        <f aca="false">AB203*AB214</f>
        <v>0</v>
      </c>
      <c r="AC217" s="47" t="n">
        <f aca="false">AC203*AC214</f>
        <v>0</v>
      </c>
      <c r="AD217" s="47" t="n">
        <f aca="false">AD203*AD214</f>
        <v>0</v>
      </c>
      <c r="AE217" s="47" t="n">
        <f aca="false">AE203*AE214</f>
        <v>0</v>
      </c>
      <c r="AF217" s="47" t="n">
        <f aca="false">AF203*AF214</f>
        <v>0</v>
      </c>
      <c r="AG217" s="47" t="n">
        <f aca="false">AG203*AG214</f>
        <v>0</v>
      </c>
      <c r="AH217" s="47" t="n">
        <f aca="false">AH203*AH214</f>
        <v>0</v>
      </c>
      <c r="AL217" s="1" t="s">
        <v>172</v>
      </c>
    </row>
    <row r="218" customFormat="false" ht="11.25" hidden="false" customHeight="false" outlineLevel="0" collapsed="false">
      <c r="A218" s="3"/>
      <c r="J218" s="3"/>
      <c r="M218" s="3"/>
      <c r="N218" s="3"/>
      <c r="O218" s="3"/>
      <c r="P218" s="3"/>
      <c r="R218" s="3"/>
      <c r="S218" s="3"/>
      <c r="T218" s="3"/>
      <c r="V218" s="3"/>
      <c r="W218" s="3"/>
      <c r="Y218" s="3"/>
      <c r="AC218" s="3"/>
      <c r="AE218" s="3"/>
    </row>
    <row r="219" customFormat="false" ht="11.25" hidden="false" customHeight="false" outlineLevel="0" collapsed="false">
      <c r="A219" s="49"/>
      <c r="B219" s="50" t="s">
        <v>173</v>
      </c>
      <c r="C219" s="49"/>
      <c r="D219" s="49"/>
      <c r="E219" s="49"/>
      <c r="F219" s="49"/>
      <c r="G219" s="49"/>
      <c r="H219" s="49"/>
      <c r="I219" s="51" t="n">
        <f aca="false">SUM(I208:I210)</f>
        <v>39110.82084</v>
      </c>
      <c r="J219" s="51" t="n">
        <f aca="false">SUM(J208:J210)</f>
        <v>0</v>
      </c>
      <c r="K219" s="51" t="n">
        <f aca="false">SUM(K208:K210)</f>
        <v>36004.5</v>
      </c>
      <c r="L219" s="51" t="n">
        <f aca="false">SUM(L208:L210)</f>
        <v>21002.625</v>
      </c>
      <c r="M219" s="51" t="n">
        <f aca="false">SUM(M208:M210)</f>
        <v>1500.01875</v>
      </c>
      <c r="N219" s="51" t="n">
        <f aca="false">SUM(N208:N210)</f>
        <v>0</v>
      </c>
      <c r="O219" s="51" t="n">
        <f aca="false">SUM(O208:O210)</f>
        <v>0</v>
      </c>
      <c r="P219" s="51" t="n">
        <f aca="false">SUM(P208:P210)</f>
        <v>0</v>
      </c>
      <c r="Q219" s="51" t="n">
        <f aca="false">SUM(Q208:Q210)</f>
        <v>12501</v>
      </c>
      <c r="R219" s="51" t="n">
        <f aca="false">SUM(R208:R210)</f>
        <v>0</v>
      </c>
      <c r="S219" s="51" t="n">
        <f aca="false">SUM(S208:S210)</f>
        <v>0</v>
      </c>
      <c r="T219" s="51" t="n">
        <f aca="false">SUM(T208:T210)</f>
        <v>0</v>
      </c>
      <c r="U219" s="51" t="n">
        <f aca="false">SUM(U208:U210)</f>
        <v>15001.875</v>
      </c>
      <c r="V219" s="51" t="n">
        <f aca="false">SUM(V208:V210)</f>
        <v>0</v>
      </c>
      <c r="W219" s="51" t="n">
        <f aca="false">SUM(W208:W210)</f>
        <v>2500.2</v>
      </c>
      <c r="X219" s="51" t="n">
        <f aca="false">SUM(X208:X210)</f>
        <v>9001.125</v>
      </c>
      <c r="Y219" s="51" t="n">
        <f aca="false">SUM(Y208:Y210)</f>
        <v>0</v>
      </c>
      <c r="Z219" s="51" t="n">
        <f aca="false">SUM(Z208:Z210)</f>
        <v>12501</v>
      </c>
      <c r="AA219" s="51" t="n">
        <f aca="false">SUM(AA208:AA210)</f>
        <v>18002.25</v>
      </c>
      <c r="AB219" s="51" t="n">
        <f aca="false">SUM(AB208:AB210)</f>
        <v>5000.4</v>
      </c>
      <c r="AC219" s="51" t="n">
        <f aca="false">SUM(AC208:AC210)</f>
        <v>5000.4</v>
      </c>
      <c r="AD219" s="51" t="n">
        <f aca="false">SUM(AD208:AD210)</f>
        <v>2500.875</v>
      </c>
      <c r="AE219" s="51" t="n">
        <f aca="false">SUM(AE208:AE210)</f>
        <v>0</v>
      </c>
      <c r="AF219" s="51" t="n">
        <f aca="false">SUM(AF208:AF210)</f>
        <v>21002.625</v>
      </c>
      <c r="AG219" s="51" t="n">
        <f aca="false">SUM(AG208:AG210)</f>
        <v>7500.6</v>
      </c>
      <c r="AH219" s="51" t="n">
        <f aca="false">SUM(AH208:AH210)</f>
        <v>39004.875</v>
      </c>
      <c r="AI219" s="52"/>
      <c r="AJ219" s="53" t="n">
        <f aca="false">SUM(I219:AH219)</f>
        <v>247135.18959</v>
      </c>
      <c r="AK219" s="49"/>
      <c r="AL219" s="50" t="s">
        <v>173</v>
      </c>
      <c r="AM219" s="49"/>
      <c r="AN219" s="49"/>
    </row>
    <row r="220" customFormat="false" ht="11.25" hidden="false" customHeight="false" outlineLevel="0" collapsed="false">
      <c r="B220" s="2" t="s">
        <v>174</v>
      </c>
      <c r="I220" s="54" t="n">
        <f aca="false">SUM(I215:I217)</f>
        <v>31288.656672</v>
      </c>
      <c r="J220" s="54" t="n">
        <f aca="false">SUM(J215:J217)</f>
        <v>0</v>
      </c>
      <c r="K220" s="54" t="n">
        <f aca="false">SUM(K215:K217)</f>
        <v>28803.6</v>
      </c>
      <c r="L220" s="54" t="n">
        <f aca="false">SUM(L215:L217)</f>
        <v>16802.1</v>
      </c>
      <c r="M220" s="54" t="n">
        <f aca="false">SUM(M215:M217)</f>
        <v>300.00375</v>
      </c>
      <c r="N220" s="54" t="n">
        <f aca="false">SUM(N215:N217)</f>
        <v>0</v>
      </c>
      <c r="O220" s="54" t="n">
        <f aca="false">SUM(O215:O217)</f>
        <v>0</v>
      </c>
      <c r="P220" s="54" t="n">
        <f aca="false">SUM(P215:P217)</f>
        <v>0</v>
      </c>
      <c r="Q220" s="54" t="n">
        <f aca="false">SUM(Q215:Q217)</f>
        <v>10000.8</v>
      </c>
      <c r="R220" s="54" t="n">
        <f aca="false">SUM(R215:R217)</f>
        <v>0</v>
      </c>
      <c r="S220" s="54" t="n">
        <f aca="false">SUM(S215:S217)</f>
        <v>0</v>
      </c>
      <c r="T220" s="54" t="n">
        <f aca="false">SUM(T215:T217)</f>
        <v>0</v>
      </c>
      <c r="U220" s="54" t="n">
        <f aca="false">SUM(U215:U217)</f>
        <v>12001.5</v>
      </c>
      <c r="V220" s="54" t="n">
        <f aca="false">SUM(V215:V217)</f>
        <v>0</v>
      </c>
      <c r="W220" s="54" t="n">
        <f aca="false">SUM(W215:W217)</f>
        <v>2000.16</v>
      </c>
      <c r="X220" s="54" t="n">
        <f aca="false">SUM(X215:X217)</f>
        <v>7200.9</v>
      </c>
      <c r="Y220" s="54" t="n">
        <f aca="false">SUM(Y215:Y217)</f>
        <v>0</v>
      </c>
      <c r="Z220" s="54" t="n">
        <f aca="false">SUM(Z215:Z217)</f>
        <v>10000.8</v>
      </c>
      <c r="AA220" s="54" t="n">
        <f aca="false">SUM(AA215:AA217)</f>
        <v>14401.8</v>
      </c>
      <c r="AB220" s="54" t="n">
        <f aca="false">SUM(AB215:AB217)</f>
        <v>4000.32</v>
      </c>
      <c r="AC220" s="54" t="n">
        <f aca="false">SUM(AC215:AC217)</f>
        <v>4000.32</v>
      </c>
      <c r="AD220" s="54" t="n">
        <f aca="false">SUM(AD215:AD217)</f>
        <v>500.175</v>
      </c>
      <c r="AE220" s="54" t="n">
        <f aca="false">SUM(AE215:AE217)</f>
        <v>0</v>
      </c>
      <c r="AF220" s="54" t="n">
        <f aca="false">SUM(AF215:AF217)</f>
        <v>16802.1</v>
      </c>
      <c r="AG220" s="54" t="n">
        <f aca="false">SUM(AG215:AG217)</f>
        <v>6000.48</v>
      </c>
      <c r="AH220" s="54" t="n">
        <f aca="false">SUM(AH215:AH217)</f>
        <v>31203.9</v>
      </c>
      <c r="AJ220" s="55" t="n">
        <f aca="false">SUM(I220:AH220)</f>
        <v>195307.615422</v>
      </c>
      <c r="AL220" s="2" t="s">
        <v>174</v>
      </c>
    </row>
    <row r="221" customFormat="false" ht="11.25" hidden="false" customHeight="false" outlineLevel="0" collapsed="false">
      <c r="J221" s="3"/>
      <c r="M221" s="3"/>
      <c r="N221" s="3"/>
      <c r="O221" s="3"/>
      <c r="P221" s="3"/>
      <c r="R221" s="3"/>
      <c r="S221" s="3"/>
      <c r="T221" s="3"/>
      <c r="V221" s="3"/>
      <c r="W221" s="3"/>
      <c r="Y221" s="3"/>
      <c r="AC221" s="3"/>
      <c r="AE221" s="3"/>
    </row>
    <row r="222" s="21" customFormat="true" ht="11.25" hidden="false" customHeight="false" outlineLevel="0" collapsed="false">
      <c r="B222" s="21" t="s">
        <v>175</v>
      </c>
      <c r="I222" s="56" t="n">
        <f aca="false">I195*I21</f>
        <v>39000</v>
      </c>
      <c r="J222" s="56" t="n">
        <f aca="false">J195*J21</f>
        <v>0</v>
      </c>
      <c r="K222" s="56" t="n">
        <f aca="false">K195*K21</f>
        <v>36000</v>
      </c>
      <c r="L222" s="56" t="n">
        <f aca="false">L195*L21</f>
        <v>21000</v>
      </c>
      <c r="M222" s="56" t="n">
        <f aca="false">M195*M21</f>
        <v>6000</v>
      </c>
      <c r="N222" s="56" t="n">
        <f aca="false">N195*N21</f>
        <v>0</v>
      </c>
      <c r="O222" s="56" t="n">
        <f aca="false">O195*O21</f>
        <v>0</v>
      </c>
      <c r="P222" s="56" t="n">
        <f aca="false">P195*P21</f>
        <v>0</v>
      </c>
      <c r="Q222" s="56" t="n">
        <f aca="false">Q195*Q21</f>
        <v>12500</v>
      </c>
      <c r="R222" s="56" t="n">
        <f aca="false">R195*R21</f>
        <v>0</v>
      </c>
      <c r="S222" s="56" t="n">
        <f aca="false">S195*S21</f>
        <v>0</v>
      </c>
      <c r="T222" s="56" t="n">
        <f aca="false">T195*T21</f>
        <v>0</v>
      </c>
      <c r="U222" s="56" t="n">
        <f aca="false">U195*U21</f>
        <v>15000</v>
      </c>
      <c r="V222" s="56" t="n">
        <f aca="false">V195*V21</f>
        <v>0</v>
      </c>
      <c r="W222" s="56" t="n">
        <f aca="false">W195*W21</f>
        <v>2500</v>
      </c>
      <c r="X222" s="56" t="n">
        <f aca="false">X195*X21</f>
        <v>9000</v>
      </c>
      <c r="Y222" s="56" t="n">
        <f aca="false">Y195*Y21</f>
        <v>0</v>
      </c>
      <c r="Z222" s="56" t="n">
        <f aca="false">Z195*Z21</f>
        <v>12500</v>
      </c>
      <c r="AA222" s="56" t="n">
        <f aca="false">AA195*AA21</f>
        <v>18000</v>
      </c>
      <c r="AB222" s="56" t="n">
        <f aca="false">AB195*AB21</f>
        <v>5000</v>
      </c>
      <c r="AC222" s="56" t="n">
        <f aca="false">AC195*AC21</f>
        <v>5000</v>
      </c>
      <c r="AD222" s="56" t="n">
        <f aca="false">AD195*AD21</f>
        <v>5000</v>
      </c>
      <c r="AE222" s="56" t="n">
        <f aca="false">AE195*AE21</f>
        <v>0</v>
      </c>
      <c r="AF222" s="56" t="n">
        <f aca="false">AF195*AF21</f>
        <v>21000</v>
      </c>
      <c r="AG222" s="56" t="n">
        <f aca="false">AG195*AG21</f>
        <v>7500</v>
      </c>
      <c r="AH222" s="56" t="n">
        <f aca="false">AH195*AH21</f>
        <v>39000</v>
      </c>
      <c r="AI222" s="25"/>
      <c r="AJ222" s="26" t="n">
        <f aca="false">SUM(I222:AH222)</f>
        <v>254000</v>
      </c>
      <c r="AL222" s="21" t="s">
        <v>175</v>
      </c>
    </row>
    <row r="223" customFormat="false" ht="11.25" hidden="false" customHeight="false" outlineLevel="0" collapsed="false">
      <c r="A223" s="3"/>
      <c r="H223" s="1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19"/>
      <c r="AJ223" s="20"/>
    </row>
    <row r="224" customFormat="false" ht="11.25" hidden="false" customHeight="false" outlineLevel="0" collapsed="false">
      <c r="A224" s="3"/>
      <c r="H224" s="1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19"/>
      <c r="AJ224" s="20"/>
    </row>
    <row r="225" customFormat="false" ht="11.25" hidden="false" customHeight="false" outlineLevel="0" collapsed="false">
      <c r="A225" s="3"/>
      <c r="H225" s="1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19"/>
      <c r="AJ225" s="20"/>
    </row>
    <row r="226" s="68" customFormat="true" ht="11.25" hidden="false" customHeight="false" outlineLevel="0" collapsed="false">
      <c r="B226" s="68" t="s">
        <v>209</v>
      </c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70"/>
      <c r="AJ226" s="71"/>
    </row>
    <row r="227" customFormat="false" ht="11.25" hidden="false" customHeight="false" outlineLevel="0" collapsed="false">
      <c r="A227" s="3"/>
      <c r="H227" s="1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19"/>
      <c r="AJ227" s="20"/>
    </row>
    <row r="228" s="34" customFormat="true" ht="11.25" hidden="false" customHeight="false" outlineLevel="0" collapsed="false">
      <c r="B228" s="34" t="s">
        <v>210</v>
      </c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3"/>
      <c r="AJ228" s="74"/>
      <c r="AL228" s="34" t="s">
        <v>210</v>
      </c>
    </row>
    <row r="229" s="5" customFormat="true" ht="11.25" hidden="false" customHeight="false" outlineLevel="0" collapsed="false">
      <c r="B229" s="5" t="s">
        <v>84</v>
      </c>
      <c r="I229" s="6" t="s">
        <v>33</v>
      </c>
      <c r="J229" s="5" t="s">
        <v>34</v>
      </c>
      <c r="K229" s="6" t="s">
        <v>35</v>
      </c>
      <c r="L229" s="6" t="s">
        <v>36</v>
      </c>
      <c r="M229" s="5" t="s">
        <v>37</v>
      </c>
      <c r="N229" s="5" t="s">
        <v>38</v>
      </c>
      <c r="O229" s="5" t="s">
        <v>39</v>
      </c>
      <c r="P229" s="5" t="s">
        <v>40</v>
      </c>
      <c r="Q229" s="6" t="s">
        <v>41</v>
      </c>
      <c r="R229" s="5" t="s">
        <v>42</v>
      </c>
      <c r="S229" s="5" t="s">
        <v>43</v>
      </c>
      <c r="T229" s="5" t="s">
        <v>44</v>
      </c>
      <c r="U229" s="6" t="s">
        <v>45</v>
      </c>
      <c r="V229" s="5" t="s">
        <v>46</v>
      </c>
      <c r="W229" s="5" t="s">
        <v>47</v>
      </c>
      <c r="X229" s="6" t="s">
        <v>48</v>
      </c>
      <c r="Y229" s="5" t="s">
        <v>49</v>
      </c>
      <c r="Z229" s="6" t="s">
        <v>50</v>
      </c>
      <c r="AA229" s="6" t="s">
        <v>51</v>
      </c>
      <c r="AB229" s="6" t="s">
        <v>52</v>
      </c>
      <c r="AC229" s="5" t="s">
        <v>53</v>
      </c>
      <c r="AD229" s="6" t="s">
        <v>54</v>
      </c>
      <c r="AE229" s="5" t="s">
        <v>55</v>
      </c>
      <c r="AF229" s="6" t="s">
        <v>56</v>
      </c>
      <c r="AG229" s="6" t="s">
        <v>57</v>
      </c>
      <c r="AH229" s="6" t="s">
        <v>58</v>
      </c>
      <c r="AJ229" s="5" t="s">
        <v>59</v>
      </c>
    </row>
    <row r="230" s="5" customFormat="true" ht="11.25" hidden="false" customHeight="false" outlineLevel="0" collapsed="false">
      <c r="B230" s="5" t="s">
        <v>60</v>
      </c>
      <c r="I230" s="6" t="s">
        <v>61</v>
      </c>
      <c r="J230" s="5" t="s">
        <v>62</v>
      </c>
      <c r="K230" s="6" t="s">
        <v>61</v>
      </c>
      <c r="L230" s="6" t="s">
        <v>63</v>
      </c>
      <c r="M230" s="5" t="s">
        <v>64</v>
      </c>
      <c r="N230" s="5" t="s">
        <v>64</v>
      </c>
      <c r="O230" s="5" t="s">
        <v>65</v>
      </c>
      <c r="P230" s="5" t="s">
        <v>66</v>
      </c>
      <c r="Q230" s="6" t="s">
        <v>67</v>
      </c>
      <c r="R230" s="5" t="s">
        <v>64</v>
      </c>
      <c r="S230" s="5" t="s">
        <v>66</v>
      </c>
      <c r="T230" s="5" t="s">
        <v>64</v>
      </c>
      <c r="U230" s="6" t="s">
        <v>68</v>
      </c>
      <c r="V230" s="5" t="s">
        <v>66</v>
      </c>
      <c r="W230" s="5" t="s">
        <v>64</v>
      </c>
      <c r="X230" s="6" t="s">
        <v>61</v>
      </c>
      <c r="Y230" s="5" t="s">
        <v>64</v>
      </c>
      <c r="Z230" s="6" t="s">
        <v>69</v>
      </c>
      <c r="AA230" s="6" t="s">
        <v>61</v>
      </c>
      <c r="AB230" s="6" t="s">
        <v>52</v>
      </c>
      <c r="AC230" s="5" t="s">
        <v>70</v>
      </c>
      <c r="AD230" s="6" t="s">
        <v>70</v>
      </c>
      <c r="AE230" s="5" t="s">
        <v>70</v>
      </c>
      <c r="AF230" s="6" t="s">
        <v>61</v>
      </c>
      <c r="AG230" s="6" t="s">
        <v>61</v>
      </c>
      <c r="AH230" s="6" t="s">
        <v>61</v>
      </c>
    </row>
    <row r="231" customFormat="false" ht="11.25" hidden="false" customHeight="false" outlineLevel="0" collapsed="false">
      <c r="A231" s="3"/>
      <c r="D231" s="47"/>
      <c r="H231" s="1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19"/>
      <c r="AJ231" s="20"/>
    </row>
    <row r="232" customFormat="false" ht="11.25" hidden="false" customHeight="false" outlineLevel="0" collapsed="false">
      <c r="A232" s="3"/>
      <c r="B232" s="1" t="s">
        <v>158</v>
      </c>
      <c r="I232" s="45" t="n">
        <f aca="false">I75+I171</f>
        <v>1174.5</v>
      </c>
      <c r="J232" s="45" t="n">
        <f aca="false">J75+J171</f>
        <v>0</v>
      </c>
      <c r="K232" s="45" t="n">
        <f aca="false">K75+K171</f>
        <v>0</v>
      </c>
      <c r="L232" s="45" t="n">
        <f aca="false">L75+L171</f>
        <v>0</v>
      </c>
      <c r="M232" s="45" t="n">
        <f aca="false">M75+M171</f>
        <v>0</v>
      </c>
      <c r="N232" s="45" t="n">
        <f aca="false">N75+N171</f>
        <v>0</v>
      </c>
      <c r="O232" s="45" t="n">
        <f aca="false">O75+O171</f>
        <v>0</v>
      </c>
      <c r="P232" s="45" t="n">
        <f aca="false">P75+P171</f>
        <v>0</v>
      </c>
      <c r="Q232" s="45" t="n">
        <f aca="false">Q75+Q171</f>
        <v>0</v>
      </c>
      <c r="R232" s="45" t="n">
        <f aca="false">R75+R171</f>
        <v>0</v>
      </c>
      <c r="S232" s="45" t="n">
        <f aca="false">S75+S171</f>
        <v>0</v>
      </c>
      <c r="T232" s="45" t="n">
        <f aca="false">T75+T171</f>
        <v>0</v>
      </c>
      <c r="U232" s="45" t="n">
        <f aca="false">U75+U171</f>
        <v>0</v>
      </c>
      <c r="V232" s="45" t="n">
        <f aca="false">V75+V171</f>
        <v>0</v>
      </c>
      <c r="W232" s="45" t="n">
        <f aca="false">W75+W171</f>
        <v>0</v>
      </c>
      <c r="X232" s="45" t="n">
        <f aca="false">X75+X171</f>
        <v>0</v>
      </c>
      <c r="Y232" s="45" t="n">
        <f aca="false">Y75+Y171</f>
        <v>0</v>
      </c>
      <c r="Z232" s="45" t="n">
        <f aca="false">Z75+Z171</f>
        <v>0</v>
      </c>
      <c r="AA232" s="45" t="n">
        <f aca="false">AA75+AA171</f>
        <v>0</v>
      </c>
      <c r="AB232" s="45" t="n">
        <f aca="false">AB75+AB171</f>
        <v>0</v>
      </c>
      <c r="AC232" s="45" t="n">
        <f aca="false">AC75+AC171</f>
        <v>0</v>
      </c>
      <c r="AD232" s="45" t="n">
        <f aca="false">AD75+AD171</f>
        <v>0</v>
      </c>
      <c r="AE232" s="45" t="n">
        <f aca="false">AE75+AE171</f>
        <v>0</v>
      </c>
      <c r="AF232" s="45" t="n">
        <f aca="false">AF75+AF171</f>
        <v>0</v>
      </c>
      <c r="AG232" s="45" t="n">
        <f aca="false">AG75+AG171</f>
        <v>0</v>
      </c>
      <c r="AH232" s="45" t="n">
        <f aca="false">AH75+AH171</f>
        <v>0</v>
      </c>
      <c r="AI232" s="19"/>
      <c r="AJ232" s="20"/>
      <c r="AL232" s="1" t="s">
        <v>158</v>
      </c>
    </row>
    <row r="233" customFormat="false" ht="11.25" hidden="false" customHeight="false" outlineLevel="0" collapsed="false">
      <c r="A233" s="3"/>
      <c r="B233" s="1" t="s">
        <v>159</v>
      </c>
      <c r="I233" s="45" t="n">
        <f aca="false">I76+I172</f>
        <v>2398.95</v>
      </c>
      <c r="J233" s="45" t="n">
        <f aca="false">J76+J172</f>
        <v>202.5</v>
      </c>
      <c r="K233" s="45" t="n">
        <f aca="false">K76+K172</f>
        <v>2835</v>
      </c>
      <c r="L233" s="45" t="n">
        <f aca="false">L76+L172</f>
        <v>3172.5</v>
      </c>
      <c r="M233" s="45" t="n">
        <f aca="false">M76+M172</f>
        <v>371.25</v>
      </c>
      <c r="N233" s="45" t="n">
        <f aca="false">N76+N172</f>
        <v>405</v>
      </c>
      <c r="O233" s="45" t="n">
        <f aca="false">O76+O172</f>
        <v>202.5</v>
      </c>
      <c r="P233" s="45" t="n">
        <f aca="false">P76+P172</f>
        <v>405</v>
      </c>
      <c r="Q233" s="45" t="n">
        <f aca="false">Q76+Q172</f>
        <v>2227.5</v>
      </c>
      <c r="R233" s="45" t="n">
        <f aca="false">R76+R172</f>
        <v>405</v>
      </c>
      <c r="S233" s="45" t="n">
        <f aca="false">S76+S172</f>
        <v>405</v>
      </c>
      <c r="T233" s="45" t="n">
        <f aca="false">T76+T172</f>
        <v>405</v>
      </c>
      <c r="U233" s="45" t="n">
        <f aca="false">U76+U172</f>
        <v>3037.5</v>
      </c>
      <c r="V233" s="45" t="n">
        <f aca="false">V76+V172</f>
        <v>405</v>
      </c>
      <c r="W233" s="45" t="n">
        <f aca="false">W76+W172</f>
        <v>877.5</v>
      </c>
      <c r="X233" s="45" t="n">
        <f aca="false">X76+X172</f>
        <v>2902.5</v>
      </c>
      <c r="Y233" s="45" t="n">
        <f aca="false">Y76+Y172</f>
        <v>675</v>
      </c>
      <c r="Z233" s="45" t="n">
        <f aca="false">Z76+Z172</f>
        <v>1417.5</v>
      </c>
      <c r="AA233" s="45" t="n">
        <f aca="false">AA76+AA172</f>
        <v>4725</v>
      </c>
      <c r="AB233" s="45" t="n">
        <f aca="false">AB76+AB172</f>
        <v>2430</v>
      </c>
      <c r="AC233" s="45" t="n">
        <f aca="false">AC76+AC172</f>
        <v>2160</v>
      </c>
      <c r="AD233" s="45" t="n">
        <f aca="false">AD76+AD172</f>
        <v>1451.25</v>
      </c>
      <c r="AE233" s="45" t="n">
        <f aca="false">AE76+AE172</f>
        <v>540</v>
      </c>
      <c r="AF233" s="45" t="n">
        <f aca="false">AF76+AF172</f>
        <v>5872.5</v>
      </c>
      <c r="AG233" s="45" t="n">
        <f aca="false">AG76+AG172</f>
        <v>1957.5</v>
      </c>
      <c r="AH233" s="45" t="n">
        <f aca="false">AH76+AH172</f>
        <v>4387.5</v>
      </c>
      <c r="AI233" s="19"/>
      <c r="AJ233" s="20"/>
      <c r="AL233" s="1" t="s">
        <v>159</v>
      </c>
    </row>
    <row r="234" customFormat="false" ht="11.25" hidden="false" customHeight="false" outlineLevel="0" collapsed="false">
      <c r="A234" s="3"/>
      <c r="B234" s="1" t="s">
        <v>160</v>
      </c>
      <c r="I234" s="45" t="n">
        <f aca="false">I77+I173</f>
        <v>2055.375</v>
      </c>
      <c r="J234" s="45" t="n">
        <f aca="false">J77+J173</f>
        <v>0</v>
      </c>
      <c r="K234" s="45" t="n">
        <f aca="false">K77+K173</f>
        <v>0</v>
      </c>
      <c r="L234" s="45" t="n">
        <f aca="false">L77+L173</f>
        <v>0</v>
      </c>
      <c r="M234" s="45" t="n">
        <f aca="false">M77+M173</f>
        <v>0</v>
      </c>
      <c r="N234" s="45" t="n">
        <f aca="false">N77+N173</f>
        <v>0</v>
      </c>
      <c r="O234" s="45" t="n">
        <f aca="false">O77+O173</f>
        <v>0</v>
      </c>
      <c r="P234" s="45" t="n">
        <f aca="false">P77+P173</f>
        <v>0</v>
      </c>
      <c r="Q234" s="45" t="n">
        <f aca="false">Q77+Q173</f>
        <v>0</v>
      </c>
      <c r="R234" s="45" t="n">
        <f aca="false">R77+R173</f>
        <v>0</v>
      </c>
      <c r="S234" s="45" t="n">
        <f aca="false">S77+S173</f>
        <v>0</v>
      </c>
      <c r="T234" s="45" t="n">
        <f aca="false">T77+T173</f>
        <v>0</v>
      </c>
      <c r="U234" s="45" t="n">
        <f aca="false">U77+U173</f>
        <v>0</v>
      </c>
      <c r="V234" s="45" t="n">
        <f aca="false">V77+V173</f>
        <v>0</v>
      </c>
      <c r="W234" s="45" t="n">
        <f aca="false">W77+W173</f>
        <v>0</v>
      </c>
      <c r="X234" s="45" t="n">
        <f aca="false">X77+X173</f>
        <v>0</v>
      </c>
      <c r="Y234" s="45" t="n">
        <f aca="false">Y77+Y173</f>
        <v>0</v>
      </c>
      <c r="Z234" s="45" t="n">
        <f aca="false">Z77+Z173</f>
        <v>0</v>
      </c>
      <c r="AA234" s="45" t="n">
        <f aca="false">AA77+AA173</f>
        <v>0</v>
      </c>
      <c r="AB234" s="45" t="n">
        <f aca="false">AB77+AB173</f>
        <v>0</v>
      </c>
      <c r="AC234" s="45" t="n">
        <f aca="false">AC77+AC173</f>
        <v>0</v>
      </c>
      <c r="AD234" s="45" t="n">
        <f aca="false">AD77+AD173</f>
        <v>0</v>
      </c>
      <c r="AE234" s="45" t="n">
        <f aca="false">AE77+AE173</f>
        <v>0</v>
      </c>
      <c r="AF234" s="45" t="n">
        <f aca="false">AF77+AF173</f>
        <v>0</v>
      </c>
      <c r="AG234" s="45" t="n">
        <f aca="false">AG77+AG173</f>
        <v>0</v>
      </c>
      <c r="AH234" s="45" t="n">
        <f aca="false">AH77+AH173</f>
        <v>0</v>
      </c>
      <c r="AI234" s="19"/>
      <c r="AJ234" s="20"/>
      <c r="AL234" s="1" t="s">
        <v>160</v>
      </c>
    </row>
    <row r="235" customFormat="false" ht="11.25" hidden="false" customHeight="false" outlineLevel="0" collapsed="false">
      <c r="A235" s="3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19"/>
      <c r="AJ235" s="20"/>
    </row>
    <row r="236" customFormat="false" ht="11.25" hidden="false" customHeight="false" outlineLevel="0" collapsed="false">
      <c r="A236" s="3"/>
      <c r="B236" s="1" t="s">
        <v>161</v>
      </c>
      <c r="I236" s="46" t="n">
        <f aca="false">I12</f>
        <v>59.16</v>
      </c>
      <c r="J236" s="46" t="n">
        <f aca="false">J12</f>
        <v>0</v>
      </c>
      <c r="K236" s="46" t="n">
        <f aca="false">K12</f>
        <v>0</v>
      </c>
      <c r="L236" s="46" t="n">
        <f aca="false">L12</f>
        <v>0</v>
      </c>
      <c r="M236" s="46" t="n">
        <f aca="false">M12</f>
        <v>0</v>
      </c>
      <c r="N236" s="46" t="n">
        <f aca="false">N12</f>
        <v>0</v>
      </c>
      <c r="O236" s="46" t="n">
        <f aca="false">O12</f>
        <v>0</v>
      </c>
      <c r="P236" s="46" t="n">
        <f aca="false">P12</f>
        <v>0</v>
      </c>
      <c r="Q236" s="46" t="n">
        <f aca="false">Q12</f>
        <v>0</v>
      </c>
      <c r="R236" s="46" t="n">
        <f aca="false">R12</f>
        <v>0</v>
      </c>
      <c r="S236" s="46" t="n">
        <f aca="false">S12</f>
        <v>0</v>
      </c>
      <c r="T236" s="46" t="n">
        <f aca="false">T12</f>
        <v>0</v>
      </c>
      <c r="U236" s="46" t="n">
        <f aca="false">U12</f>
        <v>0</v>
      </c>
      <c r="V236" s="46" t="n">
        <f aca="false">V12</f>
        <v>0</v>
      </c>
      <c r="W236" s="46" t="n">
        <f aca="false">W12</f>
        <v>0</v>
      </c>
      <c r="X236" s="46" t="n">
        <f aca="false">X12</f>
        <v>0</v>
      </c>
      <c r="Y236" s="46" t="n">
        <f aca="false">Y12</f>
        <v>0</v>
      </c>
      <c r="Z236" s="46" t="n">
        <f aca="false">Z12</f>
        <v>0</v>
      </c>
      <c r="AA236" s="46" t="n">
        <f aca="false">AA12</f>
        <v>0</v>
      </c>
      <c r="AB236" s="46" t="n">
        <f aca="false">AB12</f>
        <v>0</v>
      </c>
      <c r="AC236" s="46" t="n">
        <f aca="false">AC12</f>
        <v>0</v>
      </c>
      <c r="AD236" s="46" t="n">
        <f aca="false">AD12</f>
        <v>0</v>
      </c>
      <c r="AE236" s="46" t="n">
        <f aca="false">AE12</f>
        <v>0</v>
      </c>
      <c r="AF236" s="46" t="n">
        <f aca="false">AF12</f>
        <v>0</v>
      </c>
      <c r="AG236" s="46" t="n">
        <f aca="false">AG12</f>
        <v>0</v>
      </c>
      <c r="AH236" s="46" t="n">
        <f aca="false">AH12</f>
        <v>0</v>
      </c>
      <c r="AI236" s="19"/>
      <c r="AJ236" s="20"/>
      <c r="AL236" s="1" t="s">
        <v>161</v>
      </c>
    </row>
    <row r="237" customFormat="false" ht="11.25" hidden="false" customHeight="false" outlineLevel="0" collapsed="false">
      <c r="A237" s="3"/>
      <c r="B237" s="1" t="s">
        <v>162</v>
      </c>
      <c r="I237" s="46" t="n">
        <f aca="false">I13</f>
        <v>48.45</v>
      </c>
      <c r="J237" s="46" t="n">
        <f aca="false">J13</f>
        <v>29.63</v>
      </c>
      <c r="K237" s="46" t="n">
        <f aca="false">K13</f>
        <v>44.45</v>
      </c>
      <c r="L237" s="46" t="n">
        <f aca="false">L13</f>
        <v>44.45</v>
      </c>
      <c r="M237" s="46" t="n">
        <f aca="false">M13</f>
        <v>29.63</v>
      </c>
      <c r="N237" s="46" t="n">
        <f aca="false">N13</f>
        <v>29.63</v>
      </c>
      <c r="O237" s="46" t="n">
        <f aca="false">O13</f>
        <v>29.63</v>
      </c>
      <c r="P237" s="46" t="n">
        <f aca="false">P13</f>
        <v>29.63</v>
      </c>
      <c r="Q237" s="46" t="n">
        <f aca="false">Q13</f>
        <v>37.04</v>
      </c>
      <c r="R237" s="46" t="n">
        <f aca="false">R13</f>
        <v>29.63</v>
      </c>
      <c r="S237" s="46" t="n">
        <f aca="false">S13</f>
        <v>29.63</v>
      </c>
      <c r="T237" s="46" t="n">
        <f aca="false">T13</f>
        <v>29.63</v>
      </c>
      <c r="U237" s="46" t="n">
        <f aca="false">U13</f>
        <v>44.45</v>
      </c>
      <c r="V237" s="46" t="n">
        <f aca="false">V13</f>
        <v>37.04</v>
      </c>
      <c r="W237" s="46" t="n">
        <f aca="false">W13</f>
        <v>37.04</v>
      </c>
      <c r="X237" s="46" t="n">
        <f aca="false">X13</f>
        <v>44.45</v>
      </c>
      <c r="Y237" s="46" t="n">
        <f aca="false">Y13</f>
        <v>29.63</v>
      </c>
      <c r="Z237" s="46" t="n">
        <f aca="false">Z13</f>
        <v>37.04</v>
      </c>
      <c r="AA237" s="46" t="n">
        <f aca="false">AA13</f>
        <v>44.45</v>
      </c>
      <c r="AB237" s="46" t="n">
        <f aca="false">AB13</f>
        <v>37.04</v>
      </c>
      <c r="AC237" s="46" t="n">
        <f aca="false">AC13</f>
        <v>37.04</v>
      </c>
      <c r="AD237" s="46" t="n">
        <f aca="false">AD13</f>
        <v>14.82</v>
      </c>
      <c r="AE237" s="46" t="n">
        <f aca="false">AE13</f>
        <v>14.82</v>
      </c>
      <c r="AF237" s="46" t="n">
        <f aca="false">AF13</f>
        <v>44.45</v>
      </c>
      <c r="AG237" s="46" t="n">
        <f aca="false">AG13</f>
        <v>37.04</v>
      </c>
      <c r="AH237" s="46" t="n">
        <f aca="false">AH13</f>
        <v>44.45</v>
      </c>
      <c r="AI237" s="19"/>
      <c r="AJ237" s="20"/>
      <c r="AL237" s="1" t="s">
        <v>162</v>
      </c>
    </row>
    <row r="238" customFormat="false" ht="11.25" hidden="false" customHeight="false" outlineLevel="0" collapsed="false">
      <c r="A238" s="3"/>
      <c r="B238" s="1" t="s">
        <v>163</v>
      </c>
      <c r="I238" s="46" t="n">
        <f aca="false">I14</f>
        <v>36.72</v>
      </c>
      <c r="J238" s="46" t="n">
        <f aca="false">J14</f>
        <v>0</v>
      </c>
      <c r="K238" s="46" t="n">
        <f aca="false">K14</f>
        <v>0</v>
      </c>
      <c r="L238" s="46" t="n">
        <f aca="false">L14</f>
        <v>0</v>
      </c>
      <c r="M238" s="46" t="n">
        <f aca="false">M14</f>
        <v>0</v>
      </c>
      <c r="N238" s="46" t="n">
        <f aca="false">N14</f>
        <v>0</v>
      </c>
      <c r="O238" s="46" t="n">
        <f aca="false">O14</f>
        <v>0</v>
      </c>
      <c r="P238" s="46" t="n">
        <f aca="false">P14</f>
        <v>0</v>
      </c>
      <c r="Q238" s="46" t="n">
        <f aca="false">Q14</f>
        <v>0</v>
      </c>
      <c r="R238" s="46" t="n">
        <f aca="false">R14</f>
        <v>0</v>
      </c>
      <c r="S238" s="46" t="n">
        <f aca="false">S14</f>
        <v>0</v>
      </c>
      <c r="T238" s="46" t="n">
        <f aca="false">T14</f>
        <v>0</v>
      </c>
      <c r="U238" s="46" t="n">
        <f aca="false">U14</f>
        <v>0</v>
      </c>
      <c r="V238" s="46" t="n">
        <f aca="false">V14</f>
        <v>0</v>
      </c>
      <c r="W238" s="46" t="n">
        <f aca="false">W14</f>
        <v>0</v>
      </c>
      <c r="X238" s="46" t="n">
        <f aca="false">X14</f>
        <v>0</v>
      </c>
      <c r="Y238" s="46" t="n">
        <f aca="false">Y14</f>
        <v>0</v>
      </c>
      <c r="Z238" s="46" t="n">
        <f aca="false">Z14</f>
        <v>0</v>
      </c>
      <c r="AA238" s="46" t="n">
        <f aca="false">AA14</f>
        <v>0</v>
      </c>
      <c r="AB238" s="46" t="n">
        <f aca="false">AB14</f>
        <v>0</v>
      </c>
      <c r="AC238" s="46" t="n">
        <f aca="false">AC14</f>
        <v>0</v>
      </c>
      <c r="AD238" s="46" t="n">
        <f aca="false">AD14</f>
        <v>0</v>
      </c>
      <c r="AE238" s="46" t="n">
        <f aca="false">AE14</f>
        <v>0</v>
      </c>
      <c r="AF238" s="46" t="n">
        <f aca="false">AF14</f>
        <v>0</v>
      </c>
      <c r="AG238" s="46" t="n">
        <f aca="false">AG14</f>
        <v>0</v>
      </c>
      <c r="AH238" s="46" t="n">
        <f aca="false">AH14</f>
        <v>0</v>
      </c>
      <c r="AI238" s="19"/>
      <c r="AJ238" s="20"/>
      <c r="AL238" s="1" t="s">
        <v>163</v>
      </c>
    </row>
    <row r="239" customFormat="false" ht="11.25" hidden="false" customHeight="false" outlineLevel="0" collapsed="false">
      <c r="A239" s="3"/>
      <c r="B239" s="1" t="s">
        <v>164</v>
      </c>
      <c r="I239" s="47" t="n">
        <f aca="false">I232*I236</f>
        <v>69483.42</v>
      </c>
      <c r="J239" s="47" t="n">
        <f aca="false">J232*J236</f>
        <v>0</v>
      </c>
      <c r="K239" s="47" t="n">
        <f aca="false">K232*K236</f>
        <v>0</v>
      </c>
      <c r="L239" s="47" t="n">
        <f aca="false">L232*L236</f>
        <v>0</v>
      </c>
      <c r="M239" s="47" t="n">
        <f aca="false">M232*M236</f>
        <v>0</v>
      </c>
      <c r="N239" s="47" t="n">
        <f aca="false">N232*N236</f>
        <v>0</v>
      </c>
      <c r="O239" s="47" t="n">
        <f aca="false">O232*O236</f>
        <v>0</v>
      </c>
      <c r="P239" s="47" t="n">
        <f aca="false">P232*P236</f>
        <v>0</v>
      </c>
      <c r="Q239" s="47" t="n">
        <f aca="false">Q232*Q236</f>
        <v>0</v>
      </c>
      <c r="R239" s="47" t="n">
        <f aca="false">R232*R236</f>
        <v>0</v>
      </c>
      <c r="S239" s="47" t="n">
        <f aca="false">S232*S236</f>
        <v>0</v>
      </c>
      <c r="T239" s="47" t="n">
        <f aca="false">T232*T236</f>
        <v>0</v>
      </c>
      <c r="U239" s="47" t="n">
        <f aca="false">U232*U236</f>
        <v>0</v>
      </c>
      <c r="V239" s="47" t="n">
        <f aca="false">V232*V236</f>
        <v>0</v>
      </c>
      <c r="W239" s="47" t="n">
        <f aca="false">W232*W236</f>
        <v>0</v>
      </c>
      <c r="X239" s="47" t="n">
        <f aca="false">X232*X236</f>
        <v>0</v>
      </c>
      <c r="Y239" s="47" t="n">
        <f aca="false">Y232*Y236</f>
        <v>0</v>
      </c>
      <c r="Z239" s="47" t="n">
        <f aca="false">Z232*Z236</f>
        <v>0</v>
      </c>
      <c r="AA239" s="47" t="n">
        <f aca="false">AA232*AA236</f>
        <v>0</v>
      </c>
      <c r="AB239" s="47" t="n">
        <f aca="false">AB232*AB236</f>
        <v>0</v>
      </c>
      <c r="AC239" s="47" t="n">
        <f aca="false">AC232*AC236</f>
        <v>0</v>
      </c>
      <c r="AD239" s="47" t="n">
        <f aca="false">AD232*AD236</f>
        <v>0</v>
      </c>
      <c r="AE239" s="47" t="n">
        <f aca="false">AE232*AE236</f>
        <v>0</v>
      </c>
      <c r="AF239" s="47" t="n">
        <f aca="false">AF232*AF236</f>
        <v>0</v>
      </c>
      <c r="AG239" s="47" t="n">
        <f aca="false">AG232*AG236</f>
        <v>0</v>
      </c>
      <c r="AH239" s="47" t="n">
        <f aca="false">AH232*AH236</f>
        <v>0</v>
      </c>
      <c r="AI239" s="19"/>
      <c r="AJ239" s="20"/>
      <c r="AL239" s="1" t="s">
        <v>164</v>
      </c>
    </row>
    <row r="240" customFormat="false" ht="11.25" hidden="false" customHeight="false" outlineLevel="0" collapsed="false">
      <c r="A240" s="3"/>
      <c r="B240" s="1" t="s">
        <v>165</v>
      </c>
      <c r="I240" s="47" t="n">
        <f aca="false">I233*I237</f>
        <v>116229.1275</v>
      </c>
      <c r="J240" s="47" t="n">
        <f aca="false">J233*J237</f>
        <v>6000.075</v>
      </c>
      <c r="K240" s="47" t="n">
        <f aca="false">K233*K237</f>
        <v>126015.75</v>
      </c>
      <c r="L240" s="47" t="n">
        <f aca="false">L233*L237</f>
        <v>141017.625</v>
      </c>
      <c r="M240" s="47" t="n">
        <f aca="false">M233*M237</f>
        <v>11000.1375</v>
      </c>
      <c r="N240" s="47" t="n">
        <f aca="false">N233*N237</f>
        <v>12000.15</v>
      </c>
      <c r="O240" s="47" t="n">
        <f aca="false">O233*O237</f>
        <v>6000.075</v>
      </c>
      <c r="P240" s="47" t="n">
        <f aca="false">P233*P237</f>
        <v>12000.15</v>
      </c>
      <c r="Q240" s="47" t="n">
        <f aca="false">Q233*Q237</f>
        <v>82506.6</v>
      </c>
      <c r="R240" s="47" t="n">
        <f aca="false">R233*R237</f>
        <v>12000.15</v>
      </c>
      <c r="S240" s="47" t="n">
        <f aca="false">S233*S237</f>
        <v>12000.15</v>
      </c>
      <c r="T240" s="47" t="n">
        <f aca="false">T233*T237</f>
        <v>12000.15</v>
      </c>
      <c r="U240" s="47" t="n">
        <f aca="false">U233*U237</f>
        <v>135016.875</v>
      </c>
      <c r="V240" s="47" t="n">
        <f aca="false">V233*V237</f>
        <v>15001.2</v>
      </c>
      <c r="W240" s="47" t="n">
        <f aca="false">W233*W237</f>
        <v>32502.6</v>
      </c>
      <c r="X240" s="47" t="n">
        <f aca="false">X233*X237</f>
        <v>129016.125</v>
      </c>
      <c r="Y240" s="47" t="n">
        <f aca="false">Y233*Y237</f>
        <v>20000.25</v>
      </c>
      <c r="Z240" s="47" t="n">
        <f aca="false">Z233*Z237</f>
        <v>52504.2</v>
      </c>
      <c r="AA240" s="47" t="n">
        <f aca="false">AA233*AA237</f>
        <v>210026.25</v>
      </c>
      <c r="AB240" s="47" t="n">
        <f aca="false">AB233*AB237</f>
        <v>90007.2</v>
      </c>
      <c r="AC240" s="47" t="n">
        <f aca="false">AC233*AC237</f>
        <v>80006.4</v>
      </c>
      <c r="AD240" s="47" t="n">
        <f aca="false">AD233*AD237</f>
        <v>21507.525</v>
      </c>
      <c r="AE240" s="47" t="n">
        <f aca="false">AE233*AE237</f>
        <v>8002.8</v>
      </c>
      <c r="AF240" s="47" t="n">
        <f aca="false">AF233*AF237</f>
        <v>261032.625</v>
      </c>
      <c r="AG240" s="47" t="n">
        <f aca="false">AG233*AG237</f>
        <v>72505.8</v>
      </c>
      <c r="AH240" s="47" t="n">
        <f aca="false">AH233*AH237</f>
        <v>195024.375</v>
      </c>
      <c r="AI240" s="19"/>
      <c r="AJ240" s="20"/>
      <c r="AL240" s="1" t="s">
        <v>165</v>
      </c>
    </row>
    <row r="241" customFormat="false" ht="11.25" hidden="false" customHeight="false" outlineLevel="0" collapsed="false">
      <c r="A241" s="3"/>
      <c r="B241" s="1" t="s">
        <v>166</v>
      </c>
      <c r="I241" s="47" t="n">
        <f aca="false">I234*I238</f>
        <v>75473.37</v>
      </c>
      <c r="J241" s="47" t="n">
        <f aca="false">J234*J238</f>
        <v>0</v>
      </c>
      <c r="K241" s="47" t="n">
        <f aca="false">K234*K238</f>
        <v>0</v>
      </c>
      <c r="L241" s="47" t="n">
        <f aca="false">L234*L238</f>
        <v>0</v>
      </c>
      <c r="M241" s="47" t="n">
        <f aca="false">M234*M238</f>
        <v>0</v>
      </c>
      <c r="N241" s="47" t="n">
        <f aca="false">N234*N238</f>
        <v>0</v>
      </c>
      <c r="O241" s="47" t="n">
        <f aca="false">O234*O238</f>
        <v>0</v>
      </c>
      <c r="P241" s="47" t="n">
        <f aca="false">P234*P238</f>
        <v>0</v>
      </c>
      <c r="Q241" s="47" t="n">
        <f aca="false">Q234*Q238</f>
        <v>0</v>
      </c>
      <c r="R241" s="47" t="n">
        <f aca="false">R234*R238</f>
        <v>0</v>
      </c>
      <c r="S241" s="47" t="n">
        <f aca="false">S234*S238</f>
        <v>0</v>
      </c>
      <c r="T241" s="47" t="n">
        <f aca="false">T234*T238</f>
        <v>0</v>
      </c>
      <c r="U241" s="47" t="n">
        <f aca="false">U234*U238</f>
        <v>0</v>
      </c>
      <c r="V241" s="47" t="n">
        <f aca="false">V234*V238</f>
        <v>0</v>
      </c>
      <c r="W241" s="47" t="n">
        <f aca="false">W234*W238</f>
        <v>0</v>
      </c>
      <c r="X241" s="47" t="n">
        <f aca="false">X234*X238</f>
        <v>0</v>
      </c>
      <c r="Y241" s="47" t="n">
        <f aca="false">Y234*Y238</f>
        <v>0</v>
      </c>
      <c r="Z241" s="47" t="n">
        <f aca="false">Z234*Z238</f>
        <v>0</v>
      </c>
      <c r="AA241" s="47" t="n">
        <f aca="false">AA234*AA238</f>
        <v>0</v>
      </c>
      <c r="AB241" s="47" t="n">
        <f aca="false">AB234*AB238</f>
        <v>0</v>
      </c>
      <c r="AC241" s="47" t="n">
        <f aca="false">AC234*AC238</f>
        <v>0</v>
      </c>
      <c r="AD241" s="47" t="n">
        <f aca="false">AD234*AD238</f>
        <v>0</v>
      </c>
      <c r="AE241" s="47" t="n">
        <f aca="false">AE234*AE238</f>
        <v>0</v>
      </c>
      <c r="AF241" s="47" t="n">
        <f aca="false">AF234*AF238</f>
        <v>0</v>
      </c>
      <c r="AG241" s="47" t="n">
        <f aca="false">AG234*AG238</f>
        <v>0</v>
      </c>
      <c r="AH241" s="47" t="n">
        <f aca="false">AH234*AH238</f>
        <v>0</v>
      </c>
      <c r="AI241" s="19"/>
      <c r="AJ241" s="20"/>
      <c r="AL241" s="1" t="s">
        <v>166</v>
      </c>
    </row>
    <row r="242" customFormat="false" ht="11.25" hidden="false" customHeight="false" outlineLevel="0" collapsed="false">
      <c r="A242" s="3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19"/>
      <c r="AJ242" s="20"/>
    </row>
    <row r="243" customFormat="false" ht="11.25" hidden="false" customHeight="false" outlineLevel="0" collapsed="false">
      <c r="A243" s="3"/>
      <c r="B243" s="1" t="s">
        <v>167</v>
      </c>
      <c r="I243" s="48" t="n">
        <f aca="false">I236*I8</f>
        <v>47.328</v>
      </c>
      <c r="J243" s="48" t="n">
        <f aca="false">J236*J8</f>
        <v>0</v>
      </c>
      <c r="K243" s="48" t="n">
        <f aca="false">K236*K8</f>
        <v>0</v>
      </c>
      <c r="L243" s="48" t="n">
        <f aca="false">L236*L8</f>
        <v>0</v>
      </c>
      <c r="M243" s="48" t="n">
        <f aca="false">M236*M8</f>
        <v>0</v>
      </c>
      <c r="N243" s="48" t="n">
        <f aca="false">N236*N8</f>
        <v>0</v>
      </c>
      <c r="O243" s="48" t="n">
        <f aca="false">O236*O8</f>
        <v>0</v>
      </c>
      <c r="P243" s="48" t="n">
        <f aca="false">P236*P8</f>
        <v>0</v>
      </c>
      <c r="Q243" s="48" t="n">
        <f aca="false">Q236*Q8</f>
        <v>0</v>
      </c>
      <c r="R243" s="48" t="n">
        <f aca="false">R236*R8</f>
        <v>0</v>
      </c>
      <c r="S243" s="48" t="n">
        <f aca="false">S236*S8</f>
        <v>0</v>
      </c>
      <c r="T243" s="48" t="n">
        <f aca="false">T236*T8</f>
        <v>0</v>
      </c>
      <c r="U243" s="48" t="n">
        <f aca="false">U236*U8</f>
        <v>0</v>
      </c>
      <c r="V243" s="48" t="n">
        <f aca="false">V236*V8</f>
        <v>0</v>
      </c>
      <c r="W243" s="48" t="n">
        <f aca="false">W236*W8</f>
        <v>0</v>
      </c>
      <c r="X243" s="48" t="n">
        <f aca="false">X236*X8</f>
        <v>0</v>
      </c>
      <c r="Y243" s="48" t="n">
        <f aca="false">Y236*Y8</f>
        <v>0</v>
      </c>
      <c r="Z243" s="48" t="n">
        <f aca="false">Z236*Z8</f>
        <v>0</v>
      </c>
      <c r="AA243" s="48" t="n">
        <f aca="false">AA236*AA8</f>
        <v>0</v>
      </c>
      <c r="AB243" s="48" t="n">
        <f aca="false">AB236*AB8</f>
        <v>0</v>
      </c>
      <c r="AC243" s="48" t="n">
        <f aca="false">AC236*AC8</f>
        <v>0</v>
      </c>
      <c r="AD243" s="48" t="n">
        <f aca="false">AD236*AD8</f>
        <v>0</v>
      </c>
      <c r="AE243" s="48" t="n">
        <f aca="false">AE236*AE8</f>
        <v>0</v>
      </c>
      <c r="AF243" s="48" t="n">
        <f aca="false">AF236*AF8</f>
        <v>0</v>
      </c>
      <c r="AG243" s="48" t="n">
        <f aca="false">AG236*AG8</f>
        <v>0</v>
      </c>
      <c r="AH243" s="48" t="n">
        <f aca="false">AH236*AH8</f>
        <v>0</v>
      </c>
      <c r="AI243" s="19"/>
      <c r="AJ243" s="20"/>
      <c r="AL243" s="1" t="s">
        <v>167</v>
      </c>
    </row>
    <row r="244" customFormat="false" ht="11.25" hidden="false" customHeight="false" outlineLevel="0" collapsed="false">
      <c r="A244" s="3"/>
      <c r="B244" s="1" t="s">
        <v>168</v>
      </c>
      <c r="I244" s="48" t="n">
        <f aca="false">I237*I8</f>
        <v>38.76</v>
      </c>
      <c r="J244" s="48" t="n">
        <f aca="false">J237*J8</f>
        <v>5.926</v>
      </c>
      <c r="K244" s="48" t="n">
        <f aca="false">K237*K8</f>
        <v>35.56</v>
      </c>
      <c r="L244" s="48" t="n">
        <f aca="false">L237*L8</f>
        <v>35.56</v>
      </c>
      <c r="M244" s="48" t="n">
        <f aca="false">M237*M8</f>
        <v>5.926</v>
      </c>
      <c r="N244" s="48" t="n">
        <f aca="false">N237*N8</f>
        <v>23.704</v>
      </c>
      <c r="O244" s="48" t="n">
        <f aca="false">O237*O8</f>
        <v>5.926</v>
      </c>
      <c r="P244" s="48" t="n">
        <f aca="false">P237*P8</f>
        <v>23.704</v>
      </c>
      <c r="Q244" s="48" t="n">
        <f aca="false">Q237*Q8</f>
        <v>29.632</v>
      </c>
      <c r="R244" s="48" t="n">
        <f aca="false">R237*R8</f>
        <v>23.704</v>
      </c>
      <c r="S244" s="48" t="n">
        <f aca="false">S237*S8</f>
        <v>23.704</v>
      </c>
      <c r="T244" s="48" t="n">
        <f aca="false">T237*T8</f>
        <v>23.704</v>
      </c>
      <c r="U244" s="48" t="n">
        <f aca="false">U237*U8</f>
        <v>35.56</v>
      </c>
      <c r="V244" s="48" t="n">
        <f aca="false">V237*V8</f>
        <v>29.632</v>
      </c>
      <c r="W244" s="48" t="n">
        <f aca="false">W237*W8</f>
        <v>29.632</v>
      </c>
      <c r="X244" s="48" t="n">
        <f aca="false">X237*X8</f>
        <v>35.56</v>
      </c>
      <c r="Y244" s="48" t="n">
        <f aca="false">Y237*Y8</f>
        <v>23.704</v>
      </c>
      <c r="Z244" s="48" t="n">
        <f aca="false">Z237*Z8</f>
        <v>29.632</v>
      </c>
      <c r="AA244" s="48" t="n">
        <f aca="false">AA237*AA8</f>
        <v>35.56</v>
      </c>
      <c r="AB244" s="48" t="n">
        <f aca="false">AB237*AB8</f>
        <v>29.632</v>
      </c>
      <c r="AC244" s="48" t="n">
        <f aca="false">AC237*AC8</f>
        <v>29.632</v>
      </c>
      <c r="AD244" s="48" t="n">
        <f aca="false">AD237*AD8</f>
        <v>2.964</v>
      </c>
      <c r="AE244" s="48" t="n">
        <f aca="false">AE237*AE8</f>
        <v>11.856</v>
      </c>
      <c r="AF244" s="48" t="n">
        <f aca="false">AF237*AF8</f>
        <v>35.56</v>
      </c>
      <c r="AG244" s="48" t="n">
        <f aca="false">AG237*AG8</f>
        <v>29.632</v>
      </c>
      <c r="AH244" s="48" t="n">
        <f aca="false">AH237*AH8</f>
        <v>35.56</v>
      </c>
      <c r="AI244" s="19"/>
      <c r="AJ244" s="20"/>
      <c r="AL244" s="1" t="s">
        <v>168</v>
      </c>
    </row>
    <row r="245" customFormat="false" ht="11.25" hidden="false" customHeight="false" outlineLevel="0" collapsed="false">
      <c r="A245" s="3"/>
      <c r="B245" s="1" t="s">
        <v>169</v>
      </c>
      <c r="I245" s="48" t="n">
        <f aca="false">I238*I8</f>
        <v>29.376</v>
      </c>
      <c r="J245" s="48" t="n">
        <f aca="false">J238*J8</f>
        <v>0</v>
      </c>
      <c r="K245" s="48" t="n">
        <f aca="false">K238*K8</f>
        <v>0</v>
      </c>
      <c r="L245" s="48" t="n">
        <f aca="false">L238*L8</f>
        <v>0</v>
      </c>
      <c r="M245" s="48" t="n">
        <f aca="false">M238*M8</f>
        <v>0</v>
      </c>
      <c r="N245" s="48" t="n">
        <f aca="false">N238*N8</f>
        <v>0</v>
      </c>
      <c r="O245" s="48" t="n">
        <f aca="false">O238*O8</f>
        <v>0</v>
      </c>
      <c r="P245" s="48" t="n">
        <f aca="false">P238*P8</f>
        <v>0</v>
      </c>
      <c r="Q245" s="48" t="n">
        <f aca="false">Q238*Q8</f>
        <v>0</v>
      </c>
      <c r="R245" s="48" t="n">
        <f aca="false">R238*R8</f>
        <v>0</v>
      </c>
      <c r="S245" s="48" t="n">
        <f aca="false">S238*S8</f>
        <v>0</v>
      </c>
      <c r="T245" s="48" t="n">
        <f aca="false">T238*T8</f>
        <v>0</v>
      </c>
      <c r="U245" s="48" t="n">
        <f aca="false">U238*U8</f>
        <v>0</v>
      </c>
      <c r="V245" s="48" t="n">
        <f aca="false">V238*V8</f>
        <v>0</v>
      </c>
      <c r="W245" s="48" t="n">
        <f aca="false">W238*W8</f>
        <v>0</v>
      </c>
      <c r="X245" s="48" t="n">
        <f aca="false">X238*X8</f>
        <v>0</v>
      </c>
      <c r="Y245" s="48" t="n">
        <f aca="false">Y238*Y8</f>
        <v>0</v>
      </c>
      <c r="Z245" s="48" t="n">
        <f aca="false">Z238*Z8</f>
        <v>0</v>
      </c>
      <c r="AA245" s="48" t="n">
        <f aca="false">AA238*AA8</f>
        <v>0</v>
      </c>
      <c r="AB245" s="48" t="n">
        <f aca="false">AB238*AB8</f>
        <v>0</v>
      </c>
      <c r="AC245" s="48" t="n">
        <f aca="false">AC238*AC8</f>
        <v>0</v>
      </c>
      <c r="AD245" s="48" t="n">
        <f aca="false">AD238*AD8</f>
        <v>0</v>
      </c>
      <c r="AE245" s="48" t="n">
        <f aca="false">AE238*AE8</f>
        <v>0</v>
      </c>
      <c r="AF245" s="48" t="n">
        <f aca="false">AF238*AF8</f>
        <v>0</v>
      </c>
      <c r="AG245" s="48" t="n">
        <f aca="false">AG238*AG8</f>
        <v>0</v>
      </c>
      <c r="AH245" s="48" t="n">
        <f aca="false">AH238*AH8</f>
        <v>0</v>
      </c>
      <c r="AI245" s="19"/>
      <c r="AJ245" s="20"/>
      <c r="AL245" s="1" t="s">
        <v>169</v>
      </c>
    </row>
    <row r="246" customFormat="false" ht="11.25" hidden="false" customHeight="false" outlineLevel="0" collapsed="false">
      <c r="A246" s="3"/>
      <c r="B246" s="1" t="s">
        <v>170</v>
      </c>
      <c r="I246" s="47" t="n">
        <f aca="false">I232*I243</f>
        <v>55586.736</v>
      </c>
      <c r="J246" s="47" t="n">
        <f aca="false">J232*J243</f>
        <v>0</v>
      </c>
      <c r="K246" s="47" t="n">
        <f aca="false">K232*K243</f>
        <v>0</v>
      </c>
      <c r="L246" s="47" t="n">
        <f aca="false">L232*L243</f>
        <v>0</v>
      </c>
      <c r="M246" s="47" t="n">
        <f aca="false">M232*M243</f>
        <v>0</v>
      </c>
      <c r="N246" s="47" t="n">
        <f aca="false">N232*N243</f>
        <v>0</v>
      </c>
      <c r="O246" s="47" t="n">
        <f aca="false">O232*O243</f>
        <v>0</v>
      </c>
      <c r="P246" s="47" t="n">
        <f aca="false">P232*P243</f>
        <v>0</v>
      </c>
      <c r="Q246" s="47" t="n">
        <f aca="false">Q232*Q243</f>
        <v>0</v>
      </c>
      <c r="R246" s="47" t="n">
        <f aca="false">R232*R243</f>
        <v>0</v>
      </c>
      <c r="S246" s="47" t="n">
        <f aca="false">S232*S243</f>
        <v>0</v>
      </c>
      <c r="T246" s="47" t="n">
        <f aca="false">T232*T243</f>
        <v>0</v>
      </c>
      <c r="U246" s="47" t="n">
        <f aca="false">U232*U243</f>
        <v>0</v>
      </c>
      <c r="V246" s="47" t="n">
        <f aca="false">V232*V243</f>
        <v>0</v>
      </c>
      <c r="W246" s="47" t="n">
        <f aca="false">W232*W243</f>
        <v>0</v>
      </c>
      <c r="X246" s="47" t="n">
        <f aca="false">X232*X243</f>
        <v>0</v>
      </c>
      <c r="Y246" s="47" t="n">
        <f aca="false">Y232*Y243</f>
        <v>0</v>
      </c>
      <c r="Z246" s="47" t="n">
        <f aca="false">Z232*Z243</f>
        <v>0</v>
      </c>
      <c r="AA246" s="47" t="n">
        <f aca="false">AA232*AA243</f>
        <v>0</v>
      </c>
      <c r="AB246" s="47" t="n">
        <f aca="false">AB232*AB243</f>
        <v>0</v>
      </c>
      <c r="AC246" s="47" t="n">
        <f aca="false">AC232*AC243</f>
        <v>0</v>
      </c>
      <c r="AD246" s="47" t="n">
        <f aca="false">AD232*AD243</f>
        <v>0</v>
      </c>
      <c r="AE246" s="47" t="n">
        <f aca="false">AE232*AE243</f>
        <v>0</v>
      </c>
      <c r="AF246" s="47" t="n">
        <f aca="false">AF232*AF243</f>
        <v>0</v>
      </c>
      <c r="AG246" s="47" t="n">
        <f aca="false">AG232*AG243</f>
        <v>0</v>
      </c>
      <c r="AH246" s="47" t="n">
        <f aca="false">AH232*AH243</f>
        <v>0</v>
      </c>
      <c r="AI246" s="19"/>
      <c r="AJ246" s="20"/>
      <c r="AL246" s="1" t="s">
        <v>170</v>
      </c>
    </row>
    <row r="247" customFormat="false" ht="11.25" hidden="false" customHeight="false" outlineLevel="0" collapsed="false">
      <c r="A247" s="3"/>
      <c r="B247" s="1" t="s">
        <v>171</v>
      </c>
      <c r="I247" s="47" t="n">
        <f aca="false">I233*I244</f>
        <v>92983.302</v>
      </c>
      <c r="J247" s="47" t="n">
        <f aca="false">J233*J244</f>
        <v>1200.015</v>
      </c>
      <c r="K247" s="47" t="n">
        <f aca="false">K233*K244</f>
        <v>100812.6</v>
      </c>
      <c r="L247" s="47" t="n">
        <f aca="false">L233*L244</f>
        <v>112814.1</v>
      </c>
      <c r="M247" s="47" t="n">
        <f aca="false">M233*M244</f>
        <v>2200.0275</v>
      </c>
      <c r="N247" s="47" t="n">
        <f aca="false">N233*N244</f>
        <v>9600.12</v>
      </c>
      <c r="O247" s="47" t="n">
        <f aca="false">O233*O244</f>
        <v>1200.015</v>
      </c>
      <c r="P247" s="47" t="n">
        <f aca="false">P233*P244</f>
        <v>9600.12</v>
      </c>
      <c r="Q247" s="47" t="n">
        <f aca="false">Q233*Q244</f>
        <v>66005.28</v>
      </c>
      <c r="R247" s="47" t="n">
        <f aca="false">R233*R244</f>
        <v>9600.12</v>
      </c>
      <c r="S247" s="47" t="n">
        <f aca="false">S233*S244</f>
        <v>9600.12</v>
      </c>
      <c r="T247" s="47" t="n">
        <f aca="false">T233*T244</f>
        <v>9600.12</v>
      </c>
      <c r="U247" s="47" t="n">
        <f aca="false">U233*U244</f>
        <v>108013.5</v>
      </c>
      <c r="V247" s="47" t="n">
        <f aca="false">V233*V244</f>
        <v>12000.96</v>
      </c>
      <c r="W247" s="47" t="n">
        <f aca="false">W233*W244</f>
        <v>26002.08</v>
      </c>
      <c r="X247" s="47" t="n">
        <f aca="false">X233*X244</f>
        <v>103212.9</v>
      </c>
      <c r="Y247" s="47" t="n">
        <f aca="false">Y233*Y244</f>
        <v>16000.2</v>
      </c>
      <c r="Z247" s="47" t="n">
        <f aca="false">Z233*Z244</f>
        <v>42003.36</v>
      </c>
      <c r="AA247" s="47" t="n">
        <f aca="false">AA233*AA244</f>
        <v>168021</v>
      </c>
      <c r="AB247" s="47" t="n">
        <f aca="false">AB233*AB244</f>
        <v>72005.76</v>
      </c>
      <c r="AC247" s="47" t="n">
        <f aca="false">AC233*AC244</f>
        <v>64005.12</v>
      </c>
      <c r="AD247" s="47" t="n">
        <f aca="false">AD233*AD244</f>
        <v>4301.505</v>
      </c>
      <c r="AE247" s="47" t="n">
        <f aca="false">AE233*AE244</f>
        <v>6402.24</v>
      </c>
      <c r="AF247" s="47" t="n">
        <f aca="false">AF233*AF244</f>
        <v>208826.1</v>
      </c>
      <c r="AG247" s="47" t="n">
        <f aca="false">AG233*AG244</f>
        <v>58004.64</v>
      </c>
      <c r="AH247" s="47" t="n">
        <f aca="false">AH233*AH244</f>
        <v>156019.5</v>
      </c>
      <c r="AL247" s="1" t="s">
        <v>171</v>
      </c>
    </row>
    <row r="248" customFormat="false" ht="11.25" hidden="false" customHeight="false" outlineLevel="0" collapsed="false">
      <c r="A248" s="3"/>
      <c r="B248" s="1" t="s">
        <v>172</v>
      </c>
      <c r="I248" s="47" t="n">
        <f aca="false">I234*I245</f>
        <v>60378.696</v>
      </c>
      <c r="J248" s="47" t="n">
        <f aca="false">J234*J245</f>
        <v>0</v>
      </c>
      <c r="K248" s="47" t="n">
        <f aca="false">K234*K245</f>
        <v>0</v>
      </c>
      <c r="L248" s="47" t="n">
        <f aca="false">L234*L245</f>
        <v>0</v>
      </c>
      <c r="M248" s="47" t="n">
        <f aca="false">M234*M245</f>
        <v>0</v>
      </c>
      <c r="N248" s="47" t="n">
        <f aca="false">N234*N245</f>
        <v>0</v>
      </c>
      <c r="O248" s="47" t="n">
        <f aca="false">O234*O245</f>
        <v>0</v>
      </c>
      <c r="P248" s="47" t="n">
        <f aca="false">P234*P245</f>
        <v>0</v>
      </c>
      <c r="Q248" s="47" t="n">
        <f aca="false">Q234*Q245</f>
        <v>0</v>
      </c>
      <c r="R248" s="47" t="n">
        <f aca="false">R234*R245</f>
        <v>0</v>
      </c>
      <c r="S248" s="47" t="n">
        <f aca="false">S234*S245</f>
        <v>0</v>
      </c>
      <c r="T248" s="47" t="n">
        <f aca="false">T234*T245</f>
        <v>0</v>
      </c>
      <c r="U248" s="47" t="n">
        <f aca="false">U234*U245</f>
        <v>0</v>
      </c>
      <c r="V248" s="47" t="n">
        <f aca="false">V234*V245</f>
        <v>0</v>
      </c>
      <c r="W248" s="47" t="n">
        <f aca="false">W234*W245</f>
        <v>0</v>
      </c>
      <c r="X248" s="47" t="n">
        <f aca="false">X234*X245</f>
        <v>0</v>
      </c>
      <c r="Y248" s="47" t="n">
        <f aca="false">Y234*Y245</f>
        <v>0</v>
      </c>
      <c r="Z248" s="47" t="n">
        <f aca="false">Z234*Z245</f>
        <v>0</v>
      </c>
      <c r="AA248" s="47" t="n">
        <f aca="false">AA234*AA245</f>
        <v>0</v>
      </c>
      <c r="AB248" s="47" t="n">
        <f aca="false">AB234*AB245</f>
        <v>0</v>
      </c>
      <c r="AC248" s="47" t="n">
        <f aca="false">AC234*AC245</f>
        <v>0</v>
      </c>
      <c r="AD248" s="47" t="n">
        <f aca="false">AD234*AD245</f>
        <v>0</v>
      </c>
      <c r="AE248" s="47" t="n">
        <f aca="false">AE234*AE245</f>
        <v>0</v>
      </c>
      <c r="AF248" s="47" t="n">
        <f aca="false">AF234*AF245</f>
        <v>0</v>
      </c>
      <c r="AG248" s="47" t="n">
        <f aca="false">AG234*AG245</f>
        <v>0</v>
      </c>
      <c r="AH248" s="47" t="n">
        <f aca="false">AH234*AH245</f>
        <v>0</v>
      </c>
      <c r="AL248" s="1" t="s">
        <v>172</v>
      </c>
    </row>
    <row r="249" customFormat="false" ht="11.25" hidden="false" customHeight="false" outlineLevel="0" collapsed="false">
      <c r="A249" s="3"/>
      <c r="J249" s="3"/>
      <c r="M249" s="3"/>
      <c r="N249" s="3"/>
      <c r="O249" s="3"/>
      <c r="P249" s="3"/>
      <c r="R249" s="3"/>
      <c r="S249" s="3"/>
      <c r="T249" s="3"/>
      <c r="V249" s="3"/>
      <c r="W249" s="3"/>
      <c r="Y249" s="3"/>
      <c r="AC249" s="3"/>
      <c r="AE249" s="3"/>
    </row>
    <row r="250" customFormat="false" ht="11.25" hidden="false" customHeight="false" outlineLevel="0" collapsed="false">
      <c r="A250" s="3"/>
      <c r="B250" s="2" t="s">
        <v>173</v>
      </c>
      <c r="H250" s="1"/>
      <c r="I250" s="47" t="n">
        <f aca="false">SUM(I239:I241)</f>
        <v>261185.9175</v>
      </c>
      <c r="J250" s="47" t="n">
        <f aca="false">SUM(J239:J241)</f>
        <v>6000.075</v>
      </c>
      <c r="K250" s="47" t="n">
        <f aca="false">SUM(K239:K241)</f>
        <v>126015.75</v>
      </c>
      <c r="L250" s="47" t="n">
        <f aca="false">SUM(L239:L241)</f>
        <v>141017.625</v>
      </c>
      <c r="M250" s="47" t="n">
        <f aca="false">SUM(M239:M241)</f>
        <v>11000.1375</v>
      </c>
      <c r="N250" s="47" t="n">
        <f aca="false">SUM(N239:N241)</f>
        <v>12000.15</v>
      </c>
      <c r="O250" s="47" t="n">
        <f aca="false">SUM(O239:O241)</f>
        <v>6000.075</v>
      </c>
      <c r="P250" s="47" t="n">
        <f aca="false">SUM(P239:P241)</f>
        <v>12000.15</v>
      </c>
      <c r="Q250" s="47" t="n">
        <f aca="false">SUM(Q239:Q241)</f>
        <v>82506.6</v>
      </c>
      <c r="R250" s="47" t="n">
        <f aca="false">SUM(R239:R241)</f>
        <v>12000.15</v>
      </c>
      <c r="S250" s="47" t="n">
        <f aca="false">SUM(S239:S241)</f>
        <v>12000.15</v>
      </c>
      <c r="T250" s="47" t="n">
        <f aca="false">SUM(T239:T241)</f>
        <v>12000.15</v>
      </c>
      <c r="U250" s="47" t="n">
        <f aca="false">SUM(U239:U241)</f>
        <v>135016.875</v>
      </c>
      <c r="V250" s="47" t="n">
        <f aca="false">SUM(V239:V241)</f>
        <v>15001.2</v>
      </c>
      <c r="W250" s="47" t="n">
        <f aca="false">SUM(W239:W241)</f>
        <v>32502.6</v>
      </c>
      <c r="X250" s="47" t="n">
        <f aca="false">SUM(X239:X241)</f>
        <v>129016.125</v>
      </c>
      <c r="Y250" s="47" t="n">
        <f aca="false">SUM(Y239:Y241)</f>
        <v>20000.25</v>
      </c>
      <c r="Z250" s="47" t="n">
        <f aca="false">SUM(Z239:Z241)</f>
        <v>52504.2</v>
      </c>
      <c r="AA250" s="47" t="n">
        <f aca="false">SUM(AA239:AA241)</f>
        <v>210026.25</v>
      </c>
      <c r="AB250" s="47" t="n">
        <f aca="false">SUM(AB239:AB241)</f>
        <v>90007.2</v>
      </c>
      <c r="AC250" s="47" t="n">
        <f aca="false">SUM(AC239:AC241)</f>
        <v>80006.4</v>
      </c>
      <c r="AD250" s="47" t="n">
        <f aca="false">SUM(AD239:AD241)</f>
        <v>21507.525</v>
      </c>
      <c r="AE250" s="47" t="n">
        <f aca="false">SUM(AE239:AE241)</f>
        <v>8002.8</v>
      </c>
      <c r="AF250" s="47" t="n">
        <f aca="false">SUM(AF239:AF241)</f>
        <v>261032.625</v>
      </c>
      <c r="AG250" s="47" t="n">
        <f aca="false">SUM(AG239:AG241)</f>
        <v>72505.8</v>
      </c>
      <c r="AH250" s="47" t="n">
        <f aca="false">SUM(AH239:AH241)</f>
        <v>195024.375</v>
      </c>
      <c r="AI250" s="19"/>
      <c r="AJ250" s="55" t="n">
        <f aca="false">SUM(I250:AH250)</f>
        <v>2015881.155</v>
      </c>
      <c r="AL250" s="2" t="s">
        <v>173</v>
      </c>
    </row>
    <row r="251" customFormat="false" ht="11.25" hidden="false" customHeight="false" outlineLevel="0" collapsed="false">
      <c r="B251" s="2" t="s">
        <v>174</v>
      </c>
      <c r="I251" s="54" t="n">
        <f aca="false">SUM(I246:I248)</f>
        <v>208948.734</v>
      </c>
      <c r="J251" s="54" t="n">
        <f aca="false">SUM(J246:J248)</f>
        <v>1200.015</v>
      </c>
      <c r="K251" s="54" t="n">
        <f aca="false">SUM(K246:K248)</f>
        <v>100812.6</v>
      </c>
      <c r="L251" s="54" t="n">
        <f aca="false">SUM(L246:L248)</f>
        <v>112814.1</v>
      </c>
      <c r="M251" s="54" t="n">
        <f aca="false">SUM(M246:M248)</f>
        <v>2200.0275</v>
      </c>
      <c r="N251" s="54" t="n">
        <f aca="false">SUM(N246:N248)</f>
        <v>9600.12</v>
      </c>
      <c r="O251" s="54" t="n">
        <f aca="false">SUM(O246:O248)</f>
        <v>1200.015</v>
      </c>
      <c r="P251" s="54" t="n">
        <f aca="false">SUM(P246:P248)</f>
        <v>9600.12</v>
      </c>
      <c r="Q251" s="54" t="n">
        <f aca="false">SUM(Q246:Q248)</f>
        <v>66005.28</v>
      </c>
      <c r="R251" s="54" t="n">
        <f aca="false">SUM(R246:R248)</f>
        <v>9600.12</v>
      </c>
      <c r="S251" s="54" t="n">
        <f aca="false">SUM(S246:S248)</f>
        <v>9600.12</v>
      </c>
      <c r="T251" s="54" t="n">
        <f aca="false">SUM(T246:T248)</f>
        <v>9600.12</v>
      </c>
      <c r="U251" s="54" t="n">
        <f aca="false">SUM(U246:U248)</f>
        <v>108013.5</v>
      </c>
      <c r="V251" s="54" t="n">
        <f aca="false">SUM(V246:V248)</f>
        <v>12000.96</v>
      </c>
      <c r="W251" s="54" t="n">
        <f aca="false">SUM(W246:W248)</f>
        <v>26002.08</v>
      </c>
      <c r="X251" s="54" t="n">
        <f aca="false">SUM(X246:X248)</f>
        <v>103212.9</v>
      </c>
      <c r="Y251" s="54" t="n">
        <f aca="false">SUM(Y246:Y248)</f>
        <v>16000.2</v>
      </c>
      <c r="Z251" s="54" t="n">
        <f aca="false">SUM(Z246:Z248)</f>
        <v>42003.36</v>
      </c>
      <c r="AA251" s="54" t="n">
        <f aca="false">SUM(AA246:AA248)</f>
        <v>168021</v>
      </c>
      <c r="AB251" s="54" t="n">
        <f aca="false">SUM(AB246:AB248)</f>
        <v>72005.76</v>
      </c>
      <c r="AC251" s="54" t="n">
        <f aca="false">SUM(AC246:AC248)</f>
        <v>64005.12</v>
      </c>
      <c r="AD251" s="54" t="n">
        <f aca="false">SUM(AD246:AD248)</f>
        <v>4301.505</v>
      </c>
      <c r="AE251" s="54" t="n">
        <f aca="false">SUM(AE246:AE248)</f>
        <v>6402.24</v>
      </c>
      <c r="AF251" s="54" t="n">
        <f aca="false">SUM(AF246:AF248)</f>
        <v>208826.1</v>
      </c>
      <c r="AG251" s="54" t="n">
        <f aca="false">SUM(AG246:AG248)</f>
        <v>58004.64</v>
      </c>
      <c r="AH251" s="54" t="n">
        <f aca="false">SUM(AH246:AH248)</f>
        <v>156019.5</v>
      </c>
      <c r="AJ251" s="75" t="n">
        <f aca="false">SUM(I251:AH251)</f>
        <v>1586000.2365</v>
      </c>
      <c r="AL251" s="2" t="s">
        <v>174</v>
      </c>
    </row>
    <row r="252" customFormat="false" ht="11.25" hidden="false" customHeight="false" outlineLevel="0" collapsed="false">
      <c r="J252" s="3"/>
      <c r="M252" s="3"/>
      <c r="N252" s="3"/>
      <c r="O252" s="3"/>
      <c r="P252" s="3"/>
      <c r="R252" s="3"/>
      <c r="S252" s="3"/>
      <c r="T252" s="3"/>
      <c r="V252" s="3"/>
      <c r="W252" s="3"/>
      <c r="Y252" s="3"/>
      <c r="AC252" s="3"/>
      <c r="AE252" s="3"/>
    </row>
    <row r="253" customFormat="false" ht="11.25" hidden="false" customHeight="false" outlineLevel="0" collapsed="false">
      <c r="J253" s="3"/>
      <c r="M253" s="3"/>
      <c r="N253" s="3"/>
      <c r="O253" s="3"/>
      <c r="P253" s="3"/>
      <c r="R253" s="3"/>
      <c r="S253" s="3"/>
      <c r="T253" s="3"/>
      <c r="V253" s="3"/>
      <c r="W253" s="3"/>
      <c r="Y253" s="3"/>
      <c r="AC253" s="3"/>
      <c r="AE253" s="3"/>
    </row>
    <row r="254" s="34" customFormat="true" ht="11.25" hidden="false" customHeight="false" outlineLevel="0" collapsed="false">
      <c r="B254" s="34" t="s">
        <v>211</v>
      </c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3"/>
      <c r="AJ254" s="74"/>
      <c r="AL254" s="34" t="s">
        <v>211</v>
      </c>
    </row>
    <row r="255" s="5" customFormat="true" ht="11.25" hidden="false" customHeight="false" outlineLevel="0" collapsed="false">
      <c r="B255" s="5" t="s">
        <v>84</v>
      </c>
      <c r="I255" s="6" t="s">
        <v>33</v>
      </c>
      <c r="J255" s="5" t="s">
        <v>34</v>
      </c>
      <c r="K255" s="6" t="s">
        <v>35</v>
      </c>
      <c r="L255" s="6" t="s">
        <v>36</v>
      </c>
      <c r="M255" s="5" t="s">
        <v>37</v>
      </c>
      <c r="N255" s="5" t="s">
        <v>38</v>
      </c>
      <c r="O255" s="5" t="s">
        <v>39</v>
      </c>
      <c r="P255" s="5" t="s">
        <v>40</v>
      </c>
      <c r="Q255" s="6" t="s">
        <v>41</v>
      </c>
      <c r="R255" s="5" t="s">
        <v>42</v>
      </c>
      <c r="S255" s="5" t="s">
        <v>43</v>
      </c>
      <c r="T255" s="5" t="s">
        <v>44</v>
      </c>
      <c r="U255" s="6" t="s">
        <v>45</v>
      </c>
      <c r="V255" s="5" t="s">
        <v>46</v>
      </c>
      <c r="W255" s="5" t="s">
        <v>47</v>
      </c>
      <c r="X255" s="6" t="s">
        <v>48</v>
      </c>
      <c r="Y255" s="5" t="s">
        <v>49</v>
      </c>
      <c r="Z255" s="6" t="s">
        <v>50</v>
      </c>
      <c r="AA255" s="6" t="s">
        <v>51</v>
      </c>
      <c r="AB255" s="6" t="s">
        <v>52</v>
      </c>
      <c r="AC255" s="5" t="s">
        <v>53</v>
      </c>
      <c r="AD255" s="6" t="s">
        <v>54</v>
      </c>
      <c r="AE255" s="5" t="s">
        <v>55</v>
      </c>
      <c r="AF255" s="6" t="s">
        <v>56</v>
      </c>
      <c r="AG255" s="6" t="s">
        <v>57</v>
      </c>
      <c r="AH255" s="6" t="s">
        <v>58</v>
      </c>
      <c r="AJ255" s="5" t="s">
        <v>59</v>
      </c>
    </row>
    <row r="256" s="5" customFormat="true" ht="11.25" hidden="false" customHeight="false" outlineLevel="0" collapsed="false">
      <c r="B256" s="5" t="s">
        <v>60</v>
      </c>
      <c r="I256" s="6" t="s">
        <v>61</v>
      </c>
      <c r="J256" s="5" t="s">
        <v>62</v>
      </c>
      <c r="K256" s="6" t="s">
        <v>61</v>
      </c>
      <c r="L256" s="6" t="s">
        <v>63</v>
      </c>
      <c r="M256" s="5" t="s">
        <v>64</v>
      </c>
      <c r="N256" s="5" t="s">
        <v>64</v>
      </c>
      <c r="O256" s="5" t="s">
        <v>65</v>
      </c>
      <c r="P256" s="5" t="s">
        <v>66</v>
      </c>
      <c r="Q256" s="6" t="s">
        <v>67</v>
      </c>
      <c r="R256" s="5" t="s">
        <v>64</v>
      </c>
      <c r="S256" s="5" t="s">
        <v>66</v>
      </c>
      <c r="T256" s="5" t="s">
        <v>64</v>
      </c>
      <c r="U256" s="6" t="s">
        <v>68</v>
      </c>
      <c r="V256" s="5" t="s">
        <v>66</v>
      </c>
      <c r="W256" s="5" t="s">
        <v>64</v>
      </c>
      <c r="X256" s="6" t="s">
        <v>61</v>
      </c>
      <c r="Y256" s="5" t="s">
        <v>64</v>
      </c>
      <c r="Z256" s="6" t="s">
        <v>69</v>
      </c>
      <c r="AA256" s="6" t="s">
        <v>61</v>
      </c>
      <c r="AB256" s="6" t="s">
        <v>52</v>
      </c>
      <c r="AC256" s="5" t="s">
        <v>70</v>
      </c>
      <c r="AD256" s="6" t="s">
        <v>70</v>
      </c>
      <c r="AE256" s="5" t="s">
        <v>70</v>
      </c>
      <c r="AF256" s="6" t="s">
        <v>61</v>
      </c>
      <c r="AG256" s="6" t="s">
        <v>61</v>
      </c>
      <c r="AH256" s="6" t="s">
        <v>61</v>
      </c>
    </row>
    <row r="257" customFormat="false" ht="11.25" hidden="false" customHeight="false" outlineLevel="0" collapsed="false">
      <c r="A257" s="3"/>
      <c r="B257" s="3"/>
      <c r="D257" s="47"/>
      <c r="H257" s="1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19"/>
      <c r="AJ257" s="20"/>
    </row>
    <row r="258" customFormat="false" ht="11.25" hidden="false" customHeight="false" outlineLevel="0" collapsed="false">
      <c r="A258" s="3"/>
      <c r="B258" s="3" t="s">
        <v>158</v>
      </c>
      <c r="I258" s="45" t="n">
        <f aca="false">I123+I201</f>
        <v>418.5</v>
      </c>
      <c r="J258" s="45" t="n">
        <f aca="false">J123+J201</f>
        <v>0</v>
      </c>
      <c r="K258" s="45" t="n">
        <f aca="false">K123+K201</f>
        <v>0</v>
      </c>
      <c r="L258" s="45" t="n">
        <f aca="false">L123+L201</f>
        <v>0</v>
      </c>
      <c r="M258" s="45" t="n">
        <f aca="false">M123+M201</f>
        <v>0</v>
      </c>
      <c r="N258" s="45" t="n">
        <f aca="false">N123+N201</f>
        <v>0</v>
      </c>
      <c r="O258" s="45" t="n">
        <f aca="false">O123+O201</f>
        <v>0</v>
      </c>
      <c r="P258" s="45" t="n">
        <f aca="false">P123+P201</f>
        <v>0</v>
      </c>
      <c r="Q258" s="45" t="n">
        <f aca="false">Q123+Q201</f>
        <v>0</v>
      </c>
      <c r="R258" s="45" t="n">
        <f aca="false">R123+R201</f>
        <v>0</v>
      </c>
      <c r="S258" s="45" t="n">
        <f aca="false">S123+S201</f>
        <v>0</v>
      </c>
      <c r="T258" s="45" t="n">
        <f aca="false">T123+T201</f>
        <v>0</v>
      </c>
      <c r="U258" s="45" t="n">
        <f aca="false">U123+U201</f>
        <v>0</v>
      </c>
      <c r="V258" s="45" t="n">
        <f aca="false">V123+V201</f>
        <v>0</v>
      </c>
      <c r="W258" s="45" t="n">
        <f aca="false">W123+W201</f>
        <v>0</v>
      </c>
      <c r="X258" s="45" t="n">
        <f aca="false">X123+X201</f>
        <v>0</v>
      </c>
      <c r="Y258" s="45" t="n">
        <f aca="false">Y123+Y201</f>
        <v>0</v>
      </c>
      <c r="Z258" s="45" t="n">
        <f aca="false">Z123+Z201</f>
        <v>0</v>
      </c>
      <c r="AA258" s="45" t="n">
        <f aca="false">AA123+AA201</f>
        <v>0</v>
      </c>
      <c r="AB258" s="45" t="n">
        <f aca="false">AB123+AB201</f>
        <v>0</v>
      </c>
      <c r="AC258" s="45" t="n">
        <f aca="false">AC123+AC201</f>
        <v>0</v>
      </c>
      <c r="AD258" s="45" t="n">
        <f aca="false">AD123+AD201</f>
        <v>0</v>
      </c>
      <c r="AE258" s="45" t="n">
        <f aca="false">AE123+AE201</f>
        <v>0</v>
      </c>
      <c r="AF258" s="45" t="n">
        <f aca="false">AF123+AF201</f>
        <v>0</v>
      </c>
      <c r="AG258" s="45" t="n">
        <f aca="false">AG123+AG201</f>
        <v>0</v>
      </c>
      <c r="AH258" s="45" t="n">
        <f aca="false">AH123+AH201</f>
        <v>0</v>
      </c>
      <c r="AI258" s="19"/>
      <c r="AJ258" s="20"/>
      <c r="AL258" s="1" t="s">
        <v>158</v>
      </c>
    </row>
    <row r="259" customFormat="false" ht="11.25" hidden="false" customHeight="false" outlineLevel="0" collapsed="false">
      <c r="A259" s="3"/>
      <c r="B259" s="3" t="s">
        <v>159</v>
      </c>
      <c r="I259" s="45" t="n">
        <f aca="false">I124+I202</f>
        <v>837</v>
      </c>
      <c r="J259" s="45" t="n">
        <f aca="false">J124+J202</f>
        <v>270</v>
      </c>
      <c r="K259" s="45" t="n">
        <f aca="false">K124+K202</f>
        <v>945</v>
      </c>
      <c r="L259" s="45" t="n">
        <f aca="false">L124+L202</f>
        <v>1687.5</v>
      </c>
      <c r="M259" s="45" t="n">
        <f aca="false">M124+M202</f>
        <v>455.625</v>
      </c>
      <c r="N259" s="45" t="n">
        <f aca="false">N124+N202</f>
        <v>675</v>
      </c>
      <c r="O259" s="45" t="n">
        <f aca="false">O124+O202</f>
        <v>337.5</v>
      </c>
      <c r="P259" s="45" t="n">
        <f aca="false">P124+P202</f>
        <v>675</v>
      </c>
      <c r="Q259" s="45" t="n">
        <f aca="false">Q124+Q202</f>
        <v>1687.5</v>
      </c>
      <c r="R259" s="45" t="n">
        <f aca="false">R124+R202</f>
        <v>675</v>
      </c>
      <c r="S259" s="45" t="n">
        <f aca="false">S124+S202</f>
        <v>675</v>
      </c>
      <c r="T259" s="45" t="n">
        <f aca="false">T124+T202</f>
        <v>675</v>
      </c>
      <c r="U259" s="45" t="n">
        <f aca="false">U124+U202</f>
        <v>1687.5</v>
      </c>
      <c r="V259" s="45" t="n">
        <f aca="false">V124+V202</f>
        <v>675</v>
      </c>
      <c r="W259" s="45" t="n">
        <f aca="false">W124+W202</f>
        <v>1147.5</v>
      </c>
      <c r="X259" s="45" t="n">
        <f aca="false">X124+X202</f>
        <v>337.5</v>
      </c>
      <c r="Y259" s="45" t="n">
        <f aca="false">Y124+Y202</f>
        <v>675</v>
      </c>
      <c r="Z259" s="45" t="n">
        <f aca="false">Z124+Z202</f>
        <v>1552.5</v>
      </c>
      <c r="AA259" s="45" t="n">
        <f aca="false">AA124+AA202</f>
        <v>1755</v>
      </c>
      <c r="AB259" s="45" t="n">
        <f aca="false">AB124+AB202</f>
        <v>270</v>
      </c>
      <c r="AC259" s="45" t="n">
        <f aca="false">AC124+AC202</f>
        <v>270</v>
      </c>
      <c r="AD259" s="45" t="n">
        <f aca="false">AD124+AD202</f>
        <v>708.75</v>
      </c>
      <c r="AE259" s="45" t="n">
        <f aca="false">AE124+AE202</f>
        <v>810</v>
      </c>
      <c r="AF259" s="45" t="n">
        <f aca="false">AF124+AF202</f>
        <v>877.5</v>
      </c>
      <c r="AG259" s="45" t="n">
        <f aca="false">AG124+AG202</f>
        <v>472.5</v>
      </c>
      <c r="AH259" s="45" t="n">
        <f aca="false">AH124+AH202</f>
        <v>1282.5</v>
      </c>
      <c r="AI259" s="19"/>
      <c r="AJ259" s="20"/>
      <c r="AL259" s="1" t="s">
        <v>159</v>
      </c>
    </row>
    <row r="260" customFormat="false" ht="11.25" hidden="false" customHeight="false" outlineLevel="0" collapsed="false">
      <c r="A260" s="3"/>
      <c r="B260" s="3" t="s">
        <v>160</v>
      </c>
      <c r="I260" s="45" t="n">
        <f aca="false">I125+I203</f>
        <v>699.3</v>
      </c>
      <c r="J260" s="45" t="n">
        <f aca="false">J125+J203</f>
        <v>0</v>
      </c>
      <c r="K260" s="45" t="n">
        <f aca="false">K125+K203</f>
        <v>0</v>
      </c>
      <c r="L260" s="45" t="n">
        <f aca="false">L125+L203</f>
        <v>0</v>
      </c>
      <c r="M260" s="45" t="n">
        <f aca="false">M125+M203</f>
        <v>0</v>
      </c>
      <c r="N260" s="45" t="n">
        <f aca="false">N125+N203</f>
        <v>0</v>
      </c>
      <c r="O260" s="45" t="n">
        <f aca="false">O125+O203</f>
        <v>0</v>
      </c>
      <c r="P260" s="45" t="n">
        <f aca="false">P125+P203</f>
        <v>0</v>
      </c>
      <c r="Q260" s="45" t="n">
        <f aca="false">Q125+Q203</f>
        <v>0</v>
      </c>
      <c r="R260" s="45" t="n">
        <f aca="false">R125+R203</f>
        <v>0</v>
      </c>
      <c r="S260" s="45" t="n">
        <f aca="false">S125+S203</f>
        <v>0</v>
      </c>
      <c r="T260" s="45" t="n">
        <f aca="false">T125+T203</f>
        <v>0</v>
      </c>
      <c r="U260" s="45" t="n">
        <f aca="false">U125+U203</f>
        <v>0</v>
      </c>
      <c r="V260" s="45" t="n">
        <f aca="false">V125+V203</f>
        <v>0</v>
      </c>
      <c r="W260" s="45" t="n">
        <f aca="false">W125+W203</f>
        <v>0</v>
      </c>
      <c r="X260" s="45" t="n">
        <f aca="false">X125+X203</f>
        <v>0</v>
      </c>
      <c r="Y260" s="45" t="n">
        <f aca="false">Y125+Y203</f>
        <v>0</v>
      </c>
      <c r="Z260" s="45" t="n">
        <f aca="false">Z125+Z203</f>
        <v>0</v>
      </c>
      <c r="AA260" s="45" t="n">
        <f aca="false">AA125+AA203</f>
        <v>0</v>
      </c>
      <c r="AB260" s="45" t="n">
        <f aca="false">AB125+AB203</f>
        <v>0</v>
      </c>
      <c r="AC260" s="45" t="n">
        <f aca="false">AC125+AC203</f>
        <v>0</v>
      </c>
      <c r="AD260" s="45" t="n">
        <f aca="false">AD125+AD203</f>
        <v>0</v>
      </c>
      <c r="AE260" s="45" t="n">
        <f aca="false">AE125+AE203</f>
        <v>0</v>
      </c>
      <c r="AF260" s="45" t="n">
        <f aca="false">AF125+AF203</f>
        <v>0</v>
      </c>
      <c r="AG260" s="45" t="n">
        <f aca="false">AG125+AG203</f>
        <v>0</v>
      </c>
      <c r="AH260" s="45" t="n">
        <f aca="false">AH125+AH203</f>
        <v>0</v>
      </c>
      <c r="AI260" s="19"/>
      <c r="AJ260" s="20"/>
      <c r="AL260" s="1" t="s">
        <v>160</v>
      </c>
    </row>
    <row r="261" customFormat="false" ht="11.25" hidden="false" customHeight="false" outlineLevel="0" collapsed="false">
      <c r="A261" s="3"/>
      <c r="B261" s="3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19"/>
      <c r="AJ261" s="20"/>
    </row>
    <row r="262" customFormat="false" ht="11.25" hidden="false" customHeight="false" outlineLevel="0" collapsed="false">
      <c r="A262" s="3"/>
      <c r="B262" s="3" t="s">
        <v>161</v>
      </c>
      <c r="I262" s="46" t="n">
        <f aca="false">I12+I12*I9</f>
        <v>60.3432</v>
      </c>
      <c r="J262" s="46" t="n">
        <f aca="false">J12+J12*J9</f>
        <v>0</v>
      </c>
      <c r="K262" s="46" t="n">
        <f aca="false">K12+K12*K9</f>
        <v>0</v>
      </c>
      <c r="L262" s="46" t="n">
        <f aca="false">L12+L12*L9</f>
        <v>0</v>
      </c>
      <c r="M262" s="46" t="n">
        <f aca="false">M12+M12*M9</f>
        <v>0</v>
      </c>
      <c r="N262" s="46" t="n">
        <f aca="false">N12+N12*N9</f>
        <v>0</v>
      </c>
      <c r="O262" s="46" t="n">
        <f aca="false">O12+O12*O9</f>
        <v>0</v>
      </c>
      <c r="P262" s="46" t="n">
        <f aca="false">P12+P12*P9</f>
        <v>0</v>
      </c>
      <c r="Q262" s="46" t="n">
        <f aca="false">Q12+Q12*Q9</f>
        <v>0</v>
      </c>
      <c r="R262" s="46" t="n">
        <f aca="false">R12+R12*R9</f>
        <v>0</v>
      </c>
      <c r="S262" s="46" t="n">
        <f aca="false">S12+S12*S9</f>
        <v>0</v>
      </c>
      <c r="T262" s="46" t="n">
        <f aca="false">T12+T12*T9</f>
        <v>0</v>
      </c>
      <c r="U262" s="46" t="n">
        <f aca="false">U12+U12*U9</f>
        <v>0</v>
      </c>
      <c r="V262" s="46" t="n">
        <f aca="false">V12+V12*V9</f>
        <v>0</v>
      </c>
      <c r="W262" s="46" t="n">
        <f aca="false">W12+W12*W9</f>
        <v>0</v>
      </c>
      <c r="X262" s="46" t="n">
        <f aca="false">X12+X12*X9</f>
        <v>0</v>
      </c>
      <c r="Y262" s="46" t="n">
        <f aca="false">Y12+Y12*Y9</f>
        <v>0</v>
      </c>
      <c r="Z262" s="46" t="n">
        <f aca="false">Z12+Z12*Z9</f>
        <v>0</v>
      </c>
      <c r="AA262" s="46" t="n">
        <f aca="false">AA12+AA12*AA9</f>
        <v>0</v>
      </c>
      <c r="AB262" s="46" t="n">
        <f aca="false">AB12+AB12*AB9</f>
        <v>0</v>
      </c>
      <c r="AC262" s="46" t="n">
        <f aca="false">AC12+AC12*AC9</f>
        <v>0</v>
      </c>
      <c r="AD262" s="46" t="n">
        <f aca="false">AD12+AD12*AD9</f>
        <v>0</v>
      </c>
      <c r="AE262" s="46" t="n">
        <f aca="false">AE12+AE12*AE9</f>
        <v>0</v>
      </c>
      <c r="AF262" s="46" t="n">
        <f aca="false">AF12+AF12*AF9</f>
        <v>0</v>
      </c>
      <c r="AG262" s="46" t="n">
        <f aca="false">AG12+AG12*AG9</f>
        <v>0</v>
      </c>
      <c r="AH262" s="46" t="n">
        <f aca="false">AH12+AH12*AH9</f>
        <v>0</v>
      </c>
      <c r="AI262" s="19"/>
      <c r="AJ262" s="20"/>
      <c r="AL262" s="1" t="s">
        <v>161</v>
      </c>
    </row>
    <row r="263" customFormat="false" ht="11.25" hidden="false" customHeight="false" outlineLevel="0" collapsed="false">
      <c r="A263" s="3"/>
      <c r="B263" s="3" t="s">
        <v>162</v>
      </c>
      <c r="I263" s="46" t="n">
        <f aca="false">I13+I13*I9</f>
        <v>49.419</v>
      </c>
      <c r="J263" s="46" t="n">
        <f aca="false">J13+J13*J9</f>
        <v>29.63</v>
      </c>
      <c r="K263" s="46" t="n">
        <f aca="false">K13+K13*K9</f>
        <v>44.45</v>
      </c>
      <c r="L263" s="46" t="n">
        <f aca="false">L13+L13*L9</f>
        <v>44.45</v>
      </c>
      <c r="M263" s="46" t="n">
        <f aca="false">M13+M13*M9</f>
        <v>29.63</v>
      </c>
      <c r="N263" s="46" t="n">
        <f aca="false">N13+N13*N9</f>
        <v>29.63</v>
      </c>
      <c r="O263" s="46" t="n">
        <f aca="false">O13+O13*O9</f>
        <v>29.63</v>
      </c>
      <c r="P263" s="46" t="n">
        <f aca="false">P13+P13*P9</f>
        <v>29.63</v>
      </c>
      <c r="Q263" s="46" t="n">
        <f aca="false">Q13+Q13*Q9</f>
        <v>37.04</v>
      </c>
      <c r="R263" s="46" t="n">
        <f aca="false">R13+R13*R9</f>
        <v>29.63</v>
      </c>
      <c r="S263" s="46" t="n">
        <f aca="false">S13+S13*S9</f>
        <v>29.63</v>
      </c>
      <c r="T263" s="46" t="n">
        <f aca="false">T13+T13*T9</f>
        <v>29.63</v>
      </c>
      <c r="U263" s="46" t="n">
        <f aca="false">U13+U13*U9</f>
        <v>44.45</v>
      </c>
      <c r="V263" s="46" t="n">
        <f aca="false">V13+V13*V9</f>
        <v>37.04</v>
      </c>
      <c r="W263" s="46" t="n">
        <f aca="false">W13+W13*W9</f>
        <v>37.04</v>
      </c>
      <c r="X263" s="46" t="n">
        <f aca="false">X13+X13*X9</f>
        <v>44.45</v>
      </c>
      <c r="Y263" s="46" t="n">
        <f aca="false">Y13+Y13*Y9</f>
        <v>29.63</v>
      </c>
      <c r="Z263" s="46" t="n">
        <f aca="false">Z13+Z13*Z9</f>
        <v>37.04</v>
      </c>
      <c r="AA263" s="46" t="n">
        <f aca="false">AA13+AA13*AA9</f>
        <v>44.45</v>
      </c>
      <c r="AB263" s="46" t="n">
        <f aca="false">AB13+AB13*AB9</f>
        <v>37.04</v>
      </c>
      <c r="AC263" s="46" t="n">
        <f aca="false">AC13+AC13*AC9</f>
        <v>37.04</v>
      </c>
      <c r="AD263" s="46" t="n">
        <f aca="false">AD13+AD13*AD9</f>
        <v>14.82</v>
      </c>
      <c r="AE263" s="46" t="n">
        <f aca="false">AE13+AE13*AE9</f>
        <v>14.82</v>
      </c>
      <c r="AF263" s="46" t="n">
        <f aca="false">AF13+AF13*AF9</f>
        <v>44.45</v>
      </c>
      <c r="AG263" s="46" t="n">
        <f aca="false">AG13+AG13*AG9</f>
        <v>37.04</v>
      </c>
      <c r="AH263" s="46" t="n">
        <f aca="false">AH13+AH13*AH9</f>
        <v>44.45</v>
      </c>
      <c r="AI263" s="19"/>
      <c r="AJ263" s="20"/>
      <c r="AL263" s="1" t="s">
        <v>162</v>
      </c>
    </row>
    <row r="264" customFormat="false" ht="11.25" hidden="false" customHeight="false" outlineLevel="0" collapsed="false">
      <c r="A264" s="3"/>
      <c r="B264" s="3" t="s">
        <v>163</v>
      </c>
      <c r="I264" s="46" t="n">
        <f aca="false">I14+I14*I9</f>
        <v>37.4544</v>
      </c>
      <c r="J264" s="46" t="n">
        <f aca="false">J14+J14*J9</f>
        <v>0</v>
      </c>
      <c r="K264" s="46" t="n">
        <f aca="false">K14+K14*K9</f>
        <v>0</v>
      </c>
      <c r="L264" s="46" t="n">
        <f aca="false">L14+L14*L9</f>
        <v>0</v>
      </c>
      <c r="M264" s="46" t="n">
        <f aca="false">M14+M14*M9</f>
        <v>0</v>
      </c>
      <c r="N264" s="46" t="n">
        <f aca="false">N14+N14*N9</f>
        <v>0</v>
      </c>
      <c r="O264" s="46" t="n">
        <f aca="false">O14+O14*O9</f>
        <v>0</v>
      </c>
      <c r="P264" s="46" t="n">
        <f aca="false">P14+P14*P9</f>
        <v>0</v>
      </c>
      <c r="Q264" s="46" t="n">
        <f aca="false">Q14+Q14*Q9</f>
        <v>0</v>
      </c>
      <c r="R264" s="46" t="n">
        <f aca="false">R14+R14*R9</f>
        <v>0</v>
      </c>
      <c r="S264" s="46" t="n">
        <f aca="false">S14+S14*S9</f>
        <v>0</v>
      </c>
      <c r="T264" s="46" t="n">
        <f aca="false">T14+T14*T9</f>
        <v>0</v>
      </c>
      <c r="U264" s="46" t="n">
        <f aca="false">U14+U14*U9</f>
        <v>0</v>
      </c>
      <c r="V264" s="46" t="n">
        <f aca="false">V14+V14*V9</f>
        <v>0</v>
      </c>
      <c r="W264" s="46" t="n">
        <f aca="false">W14+W14*W9</f>
        <v>0</v>
      </c>
      <c r="X264" s="46" t="n">
        <f aca="false">X14+X14*X9</f>
        <v>0</v>
      </c>
      <c r="Y264" s="46" t="n">
        <f aca="false">Y14+Y14*Y9</f>
        <v>0</v>
      </c>
      <c r="Z264" s="46" t="n">
        <f aca="false">Z14+Z14*Z9</f>
        <v>0</v>
      </c>
      <c r="AA264" s="46" t="n">
        <f aca="false">AA14+AA14*AA9</f>
        <v>0</v>
      </c>
      <c r="AB264" s="46" t="n">
        <f aca="false">AB14+AB14*AB9</f>
        <v>0</v>
      </c>
      <c r="AC264" s="46" t="n">
        <f aca="false">AC14+AC14*AC9</f>
        <v>0</v>
      </c>
      <c r="AD264" s="46" t="n">
        <f aca="false">AD14+AD14*AD9</f>
        <v>0</v>
      </c>
      <c r="AE264" s="46" t="n">
        <f aca="false">AE14+AE14*AE9</f>
        <v>0</v>
      </c>
      <c r="AF264" s="46" t="n">
        <f aca="false">AF14+AF14*AF9</f>
        <v>0</v>
      </c>
      <c r="AG264" s="46" t="n">
        <f aca="false">AG14+AG14*AG9</f>
        <v>0</v>
      </c>
      <c r="AH264" s="46" t="n">
        <f aca="false">AH14+AH14*AH9</f>
        <v>0</v>
      </c>
      <c r="AI264" s="19"/>
      <c r="AJ264" s="20"/>
      <c r="AL264" s="1" t="s">
        <v>163</v>
      </c>
    </row>
    <row r="265" customFormat="false" ht="11.25" hidden="false" customHeight="false" outlineLevel="0" collapsed="false">
      <c r="A265" s="3"/>
      <c r="B265" s="3" t="s">
        <v>164</v>
      </c>
      <c r="I265" s="47" t="n">
        <f aca="false">I258*I262</f>
        <v>25253.6292</v>
      </c>
      <c r="J265" s="47" t="n">
        <f aca="false">J258*J262</f>
        <v>0</v>
      </c>
      <c r="K265" s="47" t="n">
        <f aca="false">K258*K262</f>
        <v>0</v>
      </c>
      <c r="L265" s="47" t="n">
        <f aca="false">L258*L262</f>
        <v>0</v>
      </c>
      <c r="M265" s="47" t="n">
        <f aca="false">M258*M262</f>
        <v>0</v>
      </c>
      <c r="N265" s="47" t="n">
        <f aca="false">N258*N262</f>
        <v>0</v>
      </c>
      <c r="O265" s="47" t="n">
        <f aca="false">O258*O262</f>
        <v>0</v>
      </c>
      <c r="P265" s="47" t="n">
        <f aca="false">P258*P262</f>
        <v>0</v>
      </c>
      <c r="Q265" s="47" t="n">
        <f aca="false">Q258*Q262</f>
        <v>0</v>
      </c>
      <c r="R265" s="47" t="n">
        <f aca="false">R258*R262</f>
        <v>0</v>
      </c>
      <c r="S265" s="47" t="n">
        <f aca="false">S258*S262</f>
        <v>0</v>
      </c>
      <c r="T265" s="47" t="n">
        <f aca="false">T258*T262</f>
        <v>0</v>
      </c>
      <c r="U265" s="47" t="n">
        <f aca="false">U258*U262</f>
        <v>0</v>
      </c>
      <c r="V265" s="47" t="n">
        <f aca="false">V258*V262</f>
        <v>0</v>
      </c>
      <c r="W265" s="47" t="n">
        <f aca="false">W258*W262</f>
        <v>0</v>
      </c>
      <c r="X265" s="47" t="n">
        <f aca="false">X258*X262</f>
        <v>0</v>
      </c>
      <c r="Y265" s="47" t="n">
        <f aca="false">Y258*Y262</f>
        <v>0</v>
      </c>
      <c r="Z265" s="47" t="n">
        <f aca="false">Z258*Z262</f>
        <v>0</v>
      </c>
      <c r="AA265" s="47" t="n">
        <f aca="false">AA258*AA262</f>
        <v>0</v>
      </c>
      <c r="AB265" s="47" t="n">
        <f aca="false">AB258*AB262</f>
        <v>0</v>
      </c>
      <c r="AC265" s="47" t="n">
        <f aca="false">AC258*AC262</f>
        <v>0</v>
      </c>
      <c r="AD265" s="47" t="n">
        <f aca="false">AD258*AD262</f>
        <v>0</v>
      </c>
      <c r="AE265" s="47" t="n">
        <f aca="false">AE258*AE262</f>
        <v>0</v>
      </c>
      <c r="AF265" s="47" t="n">
        <f aca="false">AF258*AF262</f>
        <v>0</v>
      </c>
      <c r="AG265" s="47" t="n">
        <f aca="false">AG258*AG262</f>
        <v>0</v>
      </c>
      <c r="AH265" s="47" t="n">
        <f aca="false">AH258*AH262</f>
        <v>0</v>
      </c>
      <c r="AI265" s="19"/>
      <c r="AJ265" s="20"/>
      <c r="AL265" s="1" t="s">
        <v>164</v>
      </c>
    </row>
    <row r="266" customFormat="false" ht="11.25" hidden="false" customHeight="false" outlineLevel="0" collapsed="false">
      <c r="A266" s="3"/>
      <c r="B266" s="3" t="s">
        <v>165</v>
      </c>
      <c r="I266" s="47" t="n">
        <f aca="false">I259*I263</f>
        <v>41363.703</v>
      </c>
      <c r="J266" s="47" t="n">
        <f aca="false">J259*J263</f>
        <v>8000.1</v>
      </c>
      <c r="K266" s="47" t="n">
        <f aca="false">K259*K263</f>
        <v>42005.25</v>
      </c>
      <c r="L266" s="47" t="n">
        <f aca="false">L259*L263</f>
        <v>75009.375</v>
      </c>
      <c r="M266" s="47" t="n">
        <f aca="false">M259*M263</f>
        <v>13500.16875</v>
      </c>
      <c r="N266" s="47" t="n">
        <f aca="false">N259*N263</f>
        <v>20000.25</v>
      </c>
      <c r="O266" s="47" t="n">
        <f aca="false">O259*O263</f>
        <v>10000.125</v>
      </c>
      <c r="P266" s="47" t="n">
        <f aca="false">P259*P263</f>
        <v>20000.25</v>
      </c>
      <c r="Q266" s="47" t="n">
        <f aca="false">Q259*Q263</f>
        <v>62505</v>
      </c>
      <c r="R266" s="47" t="n">
        <f aca="false">R259*R263</f>
        <v>20000.25</v>
      </c>
      <c r="S266" s="47" t="n">
        <f aca="false">S259*S263</f>
        <v>20000.25</v>
      </c>
      <c r="T266" s="47" t="n">
        <f aca="false">T259*T263</f>
        <v>20000.25</v>
      </c>
      <c r="U266" s="47" t="n">
        <f aca="false">U259*U263</f>
        <v>75009.375</v>
      </c>
      <c r="V266" s="47" t="n">
        <f aca="false">V259*V263</f>
        <v>25002</v>
      </c>
      <c r="W266" s="47" t="n">
        <f aca="false">W259*W263</f>
        <v>42503.4</v>
      </c>
      <c r="X266" s="47" t="n">
        <f aca="false">X259*X263</f>
        <v>15001.875</v>
      </c>
      <c r="Y266" s="47" t="n">
        <f aca="false">Y259*Y263</f>
        <v>20000.25</v>
      </c>
      <c r="Z266" s="47" t="n">
        <f aca="false">Z259*Z263</f>
        <v>57504.6</v>
      </c>
      <c r="AA266" s="47" t="n">
        <f aca="false">AA259*AA263</f>
        <v>78009.75</v>
      </c>
      <c r="AB266" s="47" t="n">
        <f aca="false">AB259*AB263</f>
        <v>10000.8</v>
      </c>
      <c r="AC266" s="47" t="n">
        <f aca="false">AC259*AC263</f>
        <v>10000.8</v>
      </c>
      <c r="AD266" s="47" t="n">
        <f aca="false">AD259*AD263</f>
        <v>10503.675</v>
      </c>
      <c r="AE266" s="47" t="n">
        <f aca="false">AE259*AE263</f>
        <v>12004.2</v>
      </c>
      <c r="AF266" s="47" t="n">
        <f aca="false">AF259*AF263</f>
        <v>39004.875</v>
      </c>
      <c r="AG266" s="47" t="n">
        <f aca="false">AG259*AG263</f>
        <v>17501.4</v>
      </c>
      <c r="AH266" s="47" t="n">
        <f aca="false">AH259*AH263</f>
        <v>57007.125</v>
      </c>
      <c r="AI266" s="19"/>
      <c r="AJ266" s="20"/>
      <c r="AL266" s="1" t="s">
        <v>165</v>
      </c>
    </row>
    <row r="267" customFormat="false" ht="11.25" hidden="false" customHeight="false" outlineLevel="0" collapsed="false">
      <c r="A267" s="3"/>
      <c r="B267" s="3" t="s">
        <v>166</v>
      </c>
      <c r="I267" s="47" t="n">
        <f aca="false">I260*I264</f>
        <v>26191.86192</v>
      </c>
      <c r="J267" s="47" t="n">
        <f aca="false">J260*J264</f>
        <v>0</v>
      </c>
      <c r="K267" s="47" t="n">
        <f aca="false">K260*K264</f>
        <v>0</v>
      </c>
      <c r="L267" s="47" t="n">
        <f aca="false">L260*L264</f>
        <v>0</v>
      </c>
      <c r="M267" s="47" t="n">
        <f aca="false">M260*M264</f>
        <v>0</v>
      </c>
      <c r="N267" s="47" t="n">
        <f aca="false">N260*N264</f>
        <v>0</v>
      </c>
      <c r="O267" s="47" t="n">
        <f aca="false">O260*O264</f>
        <v>0</v>
      </c>
      <c r="P267" s="47" t="n">
        <f aca="false">P260*P264</f>
        <v>0</v>
      </c>
      <c r="Q267" s="47" t="n">
        <f aca="false">Q260*Q264</f>
        <v>0</v>
      </c>
      <c r="R267" s="47" t="n">
        <f aca="false">R260*R264</f>
        <v>0</v>
      </c>
      <c r="S267" s="47" t="n">
        <f aca="false">S260*S264</f>
        <v>0</v>
      </c>
      <c r="T267" s="47" t="n">
        <f aca="false">T260*T264</f>
        <v>0</v>
      </c>
      <c r="U267" s="47" t="n">
        <f aca="false">U260*U264</f>
        <v>0</v>
      </c>
      <c r="V267" s="47" t="n">
        <f aca="false">V260*V264</f>
        <v>0</v>
      </c>
      <c r="W267" s="47" t="n">
        <f aca="false">W260*W264</f>
        <v>0</v>
      </c>
      <c r="X267" s="47" t="n">
        <f aca="false">X260*X264</f>
        <v>0</v>
      </c>
      <c r="Y267" s="47" t="n">
        <f aca="false">Y260*Y264</f>
        <v>0</v>
      </c>
      <c r="Z267" s="47" t="n">
        <f aca="false">Z260*Z264</f>
        <v>0</v>
      </c>
      <c r="AA267" s="47" t="n">
        <f aca="false">AA260*AA264</f>
        <v>0</v>
      </c>
      <c r="AB267" s="47" t="n">
        <f aca="false">AB260*AB264</f>
        <v>0</v>
      </c>
      <c r="AC267" s="47" t="n">
        <f aca="false">AC260*AC264</f>
        <v>0</v>
      </c>
      <c r="AD267" s="47" t="n">
        <f aca="false">AD260*AD264</f>
        <v>0</v>
      </c>
      <c r="AE267" s="47" t="n">
        <f aca="false">AE260*AE264</f>
        <v>0</v>
      </c>
      <c r="AF267" s="47" t="n">
        <f aca="false">AF260*AF264</f>
        <v>0</v>
      </c>
      <c r="AG267" s="47" t="n">
        <f aca="false">AG260*AG264</f>
        <v>0</v>
      </c>
      <c r="AH267" s="47" t="n">
        <f aca="false">AH260*AH264</f>
        <v>0</v>
      </c>
      <c r="AI267" s="19"/>
      <c r="AJ267" s="20"/>
      <c r="AL267" s="1" t="s">
        <v>166</v>
      </c>
    </row>
    <row r="268" customFormat="false" ht="11.25" hidden="false" customHeight="false" outlineLevel="0" collapsed="false">
      <c r="A268" s="3"/>
      <c r="B268" s="3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19"/>
      <c r="AJ268" s="20"/>
    </row>
    <row r="269" customFormat="false" ht="11.25" hidden="false" customHeight="false" outlineLevel="0" collapsed="false">
      <c r="A269" s="3"/>
      <c r="B269" s="3" t="s">
        <v>167</v>
      </c>
      <c r="I269" s="48" t="n">
        <f aca="false">I262*I8</f>
        <v>48.27456</v>
      </c>
      <c r="J269" s="48" t="n">
        <f aca="false">J262*J8</f>
        <v>0</v>
      </c>
      <c r="K269" s="48" t="n">
        <f aca="false">K262*K8</f>
        <v>0</v>
      </c>
      <c r="L269" s="48" t="n">
        <f aca="false">L262*L8</f>
        <v>0</v>
      </c>
      <c r="M269" s="48" t="n">
        <f aca="false">M262*M8</f>
        <v>0</v>
      </c>
      <c r="N269" s="48" t="n">
        <f aca="false">N262*N8</f>
        <v>0</v>
      </c>
      <c r="O269" s="48" t="n">
        <f aca="false">O262*O8</f>
        <v>0</v>
      </c>
      <c r="P269" s="48" t="n">
        <f aca="false">P262*P8</f>
        <v>0</v>
      </c>
      <c r="Q269" s="48" t="n">
        <f aca="false">Q262*Q8</f>
        <v>0</v>
      </c>
      <c r="R269" s="48" t="n">
        <f aca="false">R262*R8</f>
        <v>0</v>
      </c>
      <c r="S269" s="48" t="n">
        <f aca="false">S262*S8</f>
        <v>0</v>
      </c>
      <c r="T269" s="48" t="n">
        <f aca="false">T262*T8</f>
        <v>0</v>
      </c>
      <c r="U269" s="48" t="n">
        <f aca="false">U262*U8</f>
        <v>0</v>
      </c>
      <c r="V269" s="48" t="n">
        <f aca="false">V262*V8</f>
        <v>0</v>
      </c>
      <c r="W269" s="48" t="n">
        <f aca="false">W262*W8</f>
        <v>0</v>
      </c>
      <c r="X269" s="48" t="n">
        <f aca="false">X262*X8</f>
        <v>0</v>
      </c>
      <c r="Y269" s="48" t="n">
        <f aca="false">Y262*Y8</f>
        <v>0</v>
      </c>
      <c r="Z269" s="48" t="n">
        <f aca="false">Z262*Z8</f>
        <v>0</v>
      </c>
      <c r="AA269" s="48" t="n">
        <f aca="false">AA262*AA8</f>
        <v>0</v>
      </c>
      <c r="AB269" s="48" t="n">
        <f aca="false">AB262*AB8</f>
        <v>0</v>
      </c>
      <c r="AC269" s="48" t="n">
        <f aca="false">AC262*AC8</f>
        <v>0</v>
      </c>
      <c r="AD269" s="48" t="n">
        <f aca="false">AD262*AD8</f>
        <v>0</v>
      </c>
      <c r="AE269" s="48" t="n">
        <f aca="false">AE262*AE8</f>
        <v>0</v>
      </c>
      <c r="AF269" s="48" t="n">
        <f aca="false">AF262*AF8</f>
        <v>0</v>
      </c>
      <c r="AG269" s="48" t="n">
        <f aca="false">AG262*AG8</f>
        <v>0</v>
      </c>
      <c r="AH269" s="48" t="n">
        <f aca="false">AH262*AH8</f>
        <v>0</v>
      </c>
      <c r="AI269" s="19"/>
      <c r="AJ269" s="20"/>
      <c r="AL269" s="1" t="s">
        <v>167</v>
      </c>
    </row>
    <row r="270" customFormat="false" ht="11.25" hidden="false" customHeight="false" outlineLevel="0" collapsed="false">
      <c r="A270" s="3"/>
      <c r="B270" s="3" t="s">
        <v>168</v>
      </c>
      <c r="I270" s="48" t="n">
        <f aca="false">I263*I8</f>
        <v>39.5352</v>
      </c>
      <c r="J270" s="48" t="n">
        <f aca="false">J263*J8</f>
        <v>5.926</v>
      </c>
      <c r="K270" s="48" t="n">
        <f aca="false">K263*K8</f>
        <v>35.56</v>
      </c>
      <c r="L270" s="48" t="n">
        <f aca="false">L263*L8</f>
        <v>35.56</v>
      </c>
      <c r="M270" s="48" t="n">
        <f aca="false">M263*M8</f>
        <v>5.926</v>
      </c>
      <c r="N270" s="48" t="n">
        <f aca="false">N263*N8</f>
        <v>23.704</v>
      </c>
      <c r="O270" s="48" t="n">
        <f aca="false">O263*O8</f>
        <v>5.926</v>
      </c>
      <c r="P270" s="48" t="n">
        <f aca="false">P263*P8</f>
        <v>23.704</v>
      </c>
      <c r="Q270" s="48" t="n">
        <f aca="false">Q263*Q8</f>
        <v>29.632</v>
      </c>
      <c r="R270" s="48" t="n">
        <f aca="false">R263*R8</f>
        <v>23.704</v>
      </c>
      <c r="S270" s="48" t="n">
        <f aca="false">S263*S8</f>
        <v>23.704</v>
      </c>
      <c r="T270" s="48" t="n">
        <f aca="false">T263*T8</f>
        <v>23.704</v>
      </c>
      <c r="U270" s="48" t="n">
        <f aca="false">U263*U8</f>
        <v>35.56</v>
      </c>
      <c r="V270" s="48" t="n">
        <f aca="false">V263*V8</f>
        <v>29.632</v>
      </c>
      <c r="W270" s="48" t="n">
        <f aca="false">W263*W8</f>
        <v>29.632</v>
      </c>
      <c r="X270" s="48" t="n">
        <f aca="false">X263*X8</f>
        <v>35.56</v>
      </c>
      <c r="Y270" s="48" t="n">
        <f aca="false">Y263*Y8</f>
        <v>23.704</v>
      </c>
      <c r="Z270" s="48" t="n">
        <f aca="false">Z263*Z8</f>
        <v>29.632</v>
      </c>
      <c r="AA270" s="48" t="n">
        <f aca="false">AA263*AA8</f>
        <v>35.56</v>
      </c>
      <c r="AB270" s="48" t="n">
        <f aca="false">AB263*AB8</f>
        <v>29.632</v>
      </c>
      <c r="AC270" s="48" t="n">
        <f aca="false">AC263*AC8</f>
        <v>29.632</v>
      </c>
      <c r="AD270" s="48" t="n">
        <f aca="false">AD263*AD8</f>
        <v>2.964</v>
      </c>
      <c r="AE270" s="48" t="n">
        <f aca="false">AE263*AE8</f>
        <v>11.856</v>
      </c>
      <c r="AF270" s="48" t="n">
        <f aca="false">AF263*AF8</f>
        <v>35.56</v>
      </c>
      <c r="AG270" s="48" t="n">
        <f aca="false">AG263*AG8</f>
        <v>29.632</v>
      </c>
      <c r="AH270" s="48" t="n">
        <f aca="false">AH263*AH8</f>
        <v>35.56</v>
      </c>
      <c r="AI270" s="19"/>
      <c r="AJ270" s="20"/>
      <c r="AL270" s="1" t="s">
        <v>168</v>
      </c>
    </row>
    <row r="271" customFormat="false" ht="11.25" hidden="false" customHeight="false" outlineLevel="0" collapsed="false">
      <c r="A271" s="3"/>
      <c r="B271" s="3" t="s">
        <v>169</v>
      </c>
      <c r="I271" s="48" t="n">
        <f aca="false">I264*I8</f>
        <v>29.96352</v>
      </c>
      <c r="J271" s="48" t="n">
        <f aca="false">J264*J8</f>
        <v>0</v>
      </c>
      <c r="K271" s="48" t="n">
        <f aca="false">K264*K8</f>
        <v>0</v>
      </c>
      <c r="L271" s="48" t="n">
        <f aca="false">L264*L8</f>
        <v>0</v>
      </c>
      <c r="M271" s="48" t="n">
        <f aca="false">M264*M8</f>
        <v>0</v>
      </c>
      <c r="N271" s="48" t="n">
        <f aca="false">N264*N8</f>
        <v>0</v>
      </c>
      <c r="O271" s="48" t="n">
        <f aca="false">O264*O8</f>
        <v>0</v>
      </c>
      <c r="P271" s="48" t="n">
        <f aca="false">P264*P8</f>
        <v>0</v>
      </c>
      <c r="Q271" s="48" t="n">
        <f aca="false">Q264*Q8</f>
        <v>0</v>
      </c>
      <c r="R271" s="48" t="n">
        <f aca="false">R264*R8</f>
        <v>0</v>
      </c>
      <c r="S271" s="48" t="n">
        <f aca="false">S264*S8</f>
        <v>0</v>
      </c>
      <c r="T271" s="48" t="n">
        <f aca="false">T264*T8</f>
        <v>0</v>
      </c>
      <c r="U271" s="48" t="n">
        <f aca="false">U264*U8</f>
        <v>0</v>
      </c>
      <c r="V271" s="48" t="n">
        <f aca="false">V264*V8</f>
        <v>0</v>
      </c>
      <c r="W271" s="48" t="n">
        <f aca="false">W264*W8</f>
        <v>0</v>
      </c>
      <c r="X271" s="48" t="n">
        <f aca="false">X264*X8</f>
        <v>0</v>
      </c>
      <c r="Y271" s="48" t="n">
        <f aca="false">Y264*Y8</f>
        <v>0</v>
      </c>
      <c r="Z271" s="48" t="n">
        <f aca="false">Z264*Z8</f>
        <v>0</v>
      </c>
      <c r="AA271" s="48" t="n">
        <f aca="false">AA264*AA8</f>
        <v>0</v>
      </c>
      <c r="AB271" s="48" t="n">
        <f aca="false">AB264*AB8</f>
        <v>0</v>
      </c>
      <c r="AC271" s="48" t="n">
        <f aca="false">AC264*AC8</f>
        <v>0</v>
      </c>
      <c r="AD271" s="48" t="n">
        <f aca="false">AD264*AD8</f>
        <v>0</v>
      </c>
      <c r="AE271" s="48" t="n">
        <f aca="false">AE264*AE8</f>
        <v>0</v>
      </c>
      <c r="AF271" s="48" t="n">
        <f aca="false">AF264*AF8</f>
        <v>0</v>
      </c>
      <c r="AG271" s="48" t="n">
        <f aca="false">AG264*AG8</f>
        <v>0</v>
      </c>
      <c r="AH271" s="48" t="n">
        <f aca="false">AH264*AH8</f>
        <v>0</v>
      </c>
      <c r="AI271" s="19"/>
      <c r="AJ271" s="20"/>
      <c r="AL271" s="1" t="s">
        <v>169</v>
      </c>
    </row>
    <row r="272" customFormat="false" ht="11.25" hidden="false" customHeight="false" outlineLevel="0" collapsed="false">
      <c r="A272" s="3"/>
      <c r="B272" s="3" t="s">
        <v>170</v>
      </c>
      <c r="I272" s="47" t="n">
        <f aca="false">I258*I269</f>
        <v>20202.90336</v>
      </c>
      <c r="J272" s="47" t="n">
        <f aca="false">J258*J269</f>
        <v>0</v>
      </c>
      <c r="K272" s="47" t="n">
        <f aca="false">K258*K269</f>
        <v>0</v>
      </c>
      <c r="L272" s="47" t="n">
        <f aca="false">L258*L269</f>
        <v>0</v>
      </c>
      <c r="M272" s="47" t="n">
        <f aca="false">M258*M269</f>
        <v>0</v>
      </c>
      <c r="N272" s="47" t="n">
        <f aca="false">N258*N269</f>
        <v>0</v>
      </c>
      <c r="O272" s="47" t="n">
        <f aca="false">O258*O269</f>
        <v>0</v>
      </c>
      <c r="P272" s="47" t="n">
        <f aca="false">P258*P269</f>
        <v>0</v>
      </c>
      <c r="Q272" s="47" t="n">
        <f aca="false">Q258*Q269</f>
        <v>0</v>
      </c>
      <c r="R272" s="47" t="n">
        <f aca="false">R258*R269</f>
        <v>0</v>
      </c>
      <c r="S272" s="47" t="n">
        <f aca="false">S258*S269</f>
        <v>0</v>
      </c>
      <c r="T272" s="47" t="n">
        <f aca="false">T258*T269</f>
        <v>0</v>
      </c>
      <c r="U272" s="47" t="n">
        <f aca="false">U258*U269</f>
        <v>0</v>
      </c>
      <c r="V272" s="47" t="n">
        <f aca="false">V258*V269</f>
        <v>0</v>
      </c>
      <c r="W272" s="47" t="n">
        <f aca="false">W258*W269</f>
        <v>0</v>
      </c>
      <c r="X272" s="47" t="n">
        <f aca="false">X258*X269</f>
        <v>0</v>
      </c>
      <c r="Y272" s="47" t="n">
        <f aca="false">Y258*Y269</f>
        <v>0</v>
      </c>
      <c r="Z272" s="47" t="n">
        <f aca="false">Z258*Z269</f>
        <v>0</v>
      </c>
      <c r="AA272" s="47" t="n">
        <f aca="false">AA258*AA269</f>
        <v>0</v>
      </c>
      <c r="AB272" s="47" t="n">
        <f aca="false">AB258*AB269</f>
        <v>0</v>
      </c>
      <c r="AC272" s="47" t="n">
        <f aca="false">AC258*AC269</f>
        <v>0</v>
      </c>
      <c r="AD272" s="47" t="n">
        <f aca="false">AD258*AD269</f>
        <v>0</v>
      </c>
      <c r="AE272" s="47" t="n">
        <f aca="false">AE258*AE269</f>
        <v>0</v>
      </c>
      <c r="AF272" s="47" t="n">
        <f aca="false">AF258*AF269</f>
        <v>0</v>
      </c>
      <c r="AG272" s="47" t="n">
        <f aca="false">AG258*AG269</f>
        <v>0</v>
      </c>
      <c r="AH272" s="47" t="n">
        <f aca="false">AH258*AH269</f>
        <v>0</v>
      </c>
      <c r="AI272" s="19"/>
      <c r="AJ272" s="20"/>
      <c r="AL272" s="1" t="s">
        <v>170</v>
      </c>
    </row>
    <row r="273" customFormat="false" ht="11.25" hidden="false" customHeight="false" outlineLevel="0" collapsed="false">
      <c r="A273" s="3"/>
      <c r="B273" s="3" t="s">
        <v>171</v>
      </c>
      <c r="I273" s="47" t="n">
        <f aca="false">I259*I270</f>
        <v>33090.9624</v>
      </c>
      <c r="J273" s="47" t="n">
        <f aca="false">J259*J270</f>
        <v>1600.02</v>
      </c>
      <c r="K273" s="47" t="n">
        <f aca="false">K259*K270</f>
        <v>33604.2</v>
      </c>
      <c r="L273" s="47" t="n">
        <f aca="false">L259*L270</f>
        <v>60007.5</v>
      </c>
      <c r="M273" s="47" t="n">
        <f aca="false">M259*M270</f>
        <v>2700.03375</v>
      </c>
      <c r="N273" s="47" t="n">
        <f aca="false">N259*N270</f>
        <v>16000.2</v>
      </c>
      <c r="O273" s="47" t="n">
        <f aca="false">O259*O270</f>
        <v>2000.025</v>
      </c>
      <c r="P273" s="47" t="n">
        <f aca="false">P259*P270</f>
        <v>16000.2</v>
      </c>
      <c r="Q273" s="47" t="n">
        <f aca="false">Q259*Q270</f>
        <v>50004</v>
      </c>
      <c r="R273" s="47" t="n">
        <f aca="false">R259*R270</f>
        <v>16000.2</v>
      </c>
      <c r="S273" s="47" t="n">
        <f aca="false">S259*S270</f>
        <v>16000.2</v>
      </c>
      <c r="T273" s="47" t="n">
        <f aca="false">T259*T270</f>
        <v>16000.2</v>
      </c>
      <c r="U273" s="47" t="n">
        <f aca="false">U259*U270</f>
        <v>60007.5</v>
      </c>
      <c r="V273" s="47" t="n">
        <f aca="false">V259*V270</f>
        <v>20001.6</v>
      </c>
      <c r="W273" s="47" t="n">
        <f aca="false">W259*W270</f>
        <v>34002.72</v>
      </c>
      <c r="X273" s="47" t="n">
        <f aca="false">X259*X270</f>
        <v>12001.5</v>
      </c>
      <c r="Y273" s="47" t="n">
        <f aca="false">Y259*Y270</f>
        <v>16000.2</v>
      </c>
      <c r="Z273" s="47" t="n">
        <f aca="false">Z259*Z270</f>
        <v>46003.68</v>
      </c>
      <c r="AA273" s="47" t="n">
        <f aca="false">AA259*AA270</f>
        <v>62407.8</v>
      </c>
      <c r="AB273" s="47" t="n">
        <f aca="false">AB259*AB270</f>
        <v>8000.64</v>
      </c>
      <c r="AC273" s="47" t="n">
        <f aca="false">AC259*AC270</f>
        <v>8000.64</v>
      </c>
      <c r="AD273" s="47" t="n">
        <f aca="false">AD259*AD270</f>
        <v>2100.735</v>
      </c>
      <c r="AE273" s="47" t="n">
        <f aca="false">AE259*AE270</f>
        <v>9603.36</v>
      </c>
      <c r="AF273" s="47" t="n">
        <f aca="false">AF259*AF270</f>
        <v>31203.9</v>
      </c>
      <c r="AG273" s="47" t="n">
        <f aca="false">AG259*AG270</f>
        <v>14001.12</v>
      </c>
      <c r="AH273" s="47" t="n">
        <f aca="false">AH259*AH270</f>
        <v>45605.7</v>
      </c>
      <c r="AL273" s="1" t="s">
        <v>171</v>
      </c>
    </row>
    <row r="274" customFormat="false" ht="11.25" hidden="false" customHeight="false" outlineLevel="0" collapsed="false">
      <c r="A274" s="3"/>
      <c r="B274" s="3" t="s">
        <v>172</v>
      </c>
      <c r="I274" s="47" t="n">
        <f aca="false">I260*I271</f>
        <v>20953.489536</v>
      </c>
      <c r="J274" s="47" t="n">
        <f aca="false">J260*J271</f>
        <v>0</v>
      </c>
      <c r="K274" s="47" t="n">
        <f aca="false">K260*K271</f>
        <v>0</v>
      </c>
      <c r="L274" s="47" t="n">
        <f aca="false">L260*L271</f>
        <v>0</v>
      </c>
      <c r="M274" s="47" t="n">
        <f aca="false">M260*M271</f>
        <v>0</v>
      </c>
      <c r="N274" s="47" t="n">
        <f aca="false">N260*N271</f>
        <v>0</v>
      </c>
      <c r="O274" s="47" t="n">
        <f aca="false">O260*O271</f>
        <v>0</v>
      </c>
      <c r="P274" s="47" t="n">
        <f aca="false">P260*P271</f>
        <v>0</v>
      </c>
      <c r="Q274" s="47" t="n">
        <f aca="false">Q260*Q271</f>
        <v>0</v>
      </c>
      <c r="R274" s="47" t="n">
        <f aca="false">R260*R271</f>
        <v>0</v>
      </c>
      <c r="S274" s="47" t="n">
        <f aca="false">S260*S271</f>
        <v>0</v>
      </c>
      <c r="T274" s="47" t="n">
        <f aca="false">T260*T271</f>
        <v>0</v>
      </c>
      <c r="U274" s="47" t="n">
        <f aca="false">U260*U271</f>
        <v>0</v>
      </c>
      <c r="V274" s="47" t="n">
        <f aca="false">V260*V271</f>
        <v>0</v>
      </c>
      <c r="W274" s="47" t="n">
        <f aca="false">W260*W271</f>
        <v>0</v>
      </c>
      <c r="X274" s="47" t="n">
        <f aca="false">X260*X271</f>
        <v>0</v>
      </c>
      <c r="Y274" s="47" t="n">
        <f aca="false">Y260*Y271</f>
        <v>0</v>
      </c>
      <c r="Z274" s="47" t="n">
        <f aca="false">Z260*Z271</f>
        <v>0</v>
      </c>
      <c r="AA274" s="47" t="n">
        <f aca="false">AA260*AA271</f>
        <v>0</v>
      </c>
      <c r="AB274" s="47" t="n">
        <f aca="false">AB260*AB271</f>
        <v>0</v>
      </c>
      <c r="AC274" s="47" t="n">
        <f aca="false">AC260*AC271</f>
        <v>0</v>
      </c>
      <c r="AD274" s="47" t="n">
        <f aca="false">AD260*AD271</f>
        <v>0</v>
      </c>
      <c r="AE274" s="47" t="n">
        <f aca="false">AE260*AE271</f>
        <v>0</v>
      </c>
      <c r="AF274" s="47" t="n">
        <f aca="false">AF260*AF271</f>
        <v>0</v>
      </c>
      <c r="AG274" s="47" t="n">
        <f aca="false">AG260*AG271</f>
        <v>0</v>
      </c>
      <c r="AH274" s="47" t="n">
        <f aca="false">AH260*AH271</f>
        <v>0</v>
      </c>
      <c r="AL274" s="1" t="s">
        <v>172</v>
      </c>
    </row>
    <row r="275" customFormat="false" ht="11.25" hidden="false" customHeight="false" outlineLevel="0" collapsed="false">
      <c r="A275" s="3"/>
      <c r="B275" s="3"/>
      <c r="J275" s="3"/>
      <c r="M275" s="3"/>
      <c r="N275" s="3"/>
      <c r="O275" s="3"/>
      <c r="P275" s="3"/>
      <c r="R275" s="3"/>
      <c r="S275" s="3"/>
      <c r="T275" s="3"/>
      <c r="V275" s="3"/>
      <c r="W275" s="3"/>
      <c r="Y275" s="3"/>
      <c r="AC275" s="3"/>
      <c r="AE275" s="3"/>
    </row>
    <row r="276" customFormat="false" ht="11.25" hidden="false" customHeight="false" outlineLevel="0" collapsed="false">
      <c r="A276" s="3"/>
      <c r="B276" s="4" t="s">
        <v>173</v>
      </c>
      <c r="H276" s="1"/>
      <c r="I276" s="47" t="n">
        <f aca="false">SUM(I265:I267)</f>
        <v>92809.19412</v>
      </c>
      <c r="J276" s="47" t="n">
        <f aca="false">SUM(J265:J267)</f>
        <v>8000.1</v>
      </c>
      <c r="K276" s="47" t="n">
        <f aca="false">SUM(K265:K267)</f>
        <v>42005.25</v>
      </c>
      <c r="L276" s="47" t="n">
        <f aca="false">SUM(L265:L267)</f>
        <v>75009.375</v>
      </c>
      <c r="M276" s="47" t="n">
        <f aca="false">SUM(M265:M267)</f>
        <v>13500.16875</v>
      </c>
      <c r="N276" s="47" t="n">
        <f aca="false">SUM(N265:N267)</f>
        <v>20000.25</v>
      </c>
      <c r="O276" s="47" t="n">
        <f aca="false">SUM(O265:O267)</f>
        <v>10000.125</v>
      </c>
      <c r="P276" s="47" t="n">
        <f aca="false">SUM(P265:P267)</f>
        <v>20000.25</v>
      </c>
      <c r="Q276" s="47" t="n">
        <f aca="false">SUM(Q265:Q267)</f>
        <v>62505</v>
      </c>
      <c r="R276" s="47" t="n">
        <f aca="false">SUM(R265:R267)</f>
        <v>20000.25</v>
      </c>
      <c r="S276" s="47" t="n">
        <f aca="false">SUM(S265:S267)</f>
        <v>20000.25</v>
      </c>
      <c r="T276" s="47" t="n">
        <f aca="false">SUM(T265:T267)</f>
        <v>20000.25</v>
      </c>
      <c r="U276" s="47" t="n">
        <f aca="false">SUM(U265:U267)</f>
        <v>75009.375</v>
      </c>
      <c r="V276" s="47" t="n">
        <f aca="false">SUM(V265:V267)</f>
        <v>25002</v>
      </c>
      <c r="W276" s="47" t="n">
        <f aca="false">SUM(W265:W267)</f>
        <v>42503.4</v>
      </c>
      <c r="X276" s="47" t="n">
        <f aca="false">SUM(X265:X267)</f>
        <v>15001.875</v>
      </c>
      <c r="Y276" s="47" t="n">
        <f aca="false">SUM(Y265:Y267)</f>
        <v>20000.25</v>
      </c>
      <c r="Z276" s="47" t="n">
        <f aca="false">SUM(Z265:Z267)</f>
        <v>57504.6</v>
      </c>
      <c r="AA276" s="47" t="n">
        <f aca="false">SUM(AA265:AA267)</f>
        <v>78009.75</v>
      </c>
      <c r="AB276" s="47" t="n">
        <f aca="false">SUM(AB265:AB267)</f>
        <v>10000.8</v>
      </c>
      <c r="AC276" s="47" t="n">
        <f aca="false">SUM(AC265:AC267)</f>
        <v>10000.8</v>
      </c>
      <c r="AD276" s="47" t="n">
        <f aca="false">SUM(AD265:AD267)</f>
        <v>10503.675</v>
      </c>
      <c r="AE276" s="47" t="n">
        <f aca="false">SUM(AE265:AE267)</f>
        <v>12004.2</v>
      </c>
      <c r="AF276" s="47" t="n">
        <f aca="false">SUM(AF265:AF267)</f>
        <v>39004.875</v>
      </c>
      <c r="AG276" s="47" t="n">
        <f aca="false">SUM(AG265:AG267)</f>
        <v>17501.4</v>
      </c>
      <c r="AH276" s="47" t="n">
        <f aca="false">SUM(AH265:AH267)</f>
        <v>57007.125</v>
      </c>
      <c r="AI276" s="19"/>
      <c r="AJ276" s="55" t="n">
        <f aca="false">SUM(I276:AH276)</f>
        <v>872884.58787</v>
      </c>
      <c r="AL276" s="2" t="s">
        <v>173</v>
      </c>
    </row>
    <row r="277" customFormat="false" ht="11.25" hidden="false" customHeight="false" outlineLevel="0" collapsed="false">
      <c r="A277" s="3"/>
      <c r="B277" s="4" t="s">
        <v>174</v>
      </c>
      <c r="I277" s="54" t="n">
        <f aca="false">SUM(I272:I274)</f>
        <v>74247.355296</v>
      </c>
      <c r="J277" s="54" t="n">
        <f aca="false">SUM(J272:J274)</f>
        <v>1600.02</v>
      </c>
      <c r="K277" s="54" t="n">
        <f aca="false">SUM(K272:K274)</f>
        <v>33604.2</v>
      </c>
      <c r="L277" s="54" t="n">
        <f aca="false">SUM(L272:L274)</f>
        <v>60007.5</v>
      </c>
      <c r="M277" s="54" t="n">
        <f aca="false">SUM(M272:M274)</f>
        <v>2700.03375</v>
      </c>
      <c r="N277" s="54" t="n">
        <f aca="false">SUM(N272:N274)</f>
        <v>16000.2</v>
      </c>
      <c r="O277" s="54" t="n">
        <f aca="false">SUM(O272:O274)</f>
        <v>2000.025</v>
      </c>
      <c r="P277" s="54" t="n">
        <f aca="false">SUM(P272:P274)</f>
        <v>16000.2</v>
      </c>
      <c r="Q277" s="54" t="n">
        <f aca="false">SUM(Q272:Q274)</f>
        <v>50004</v>
      </c>
      <c r="R277" s="54" t="n">
        <f aca="false">SUM(R272:R274)</f>
        <v>16000.2</v>
      </c>
      <c r="S277" s="54" t="n">
        <f aca="false">SUM(S272:S274)</f>
        <v>16000.2</v>
      </c>
      <c r="T277" s="54" t="n">
        <f aca="false">SUM(T272:T274)</f>
        <v>16000.2</v>
      </c>
      <c r="U277" s="54" t="n">
        <f aca="false">SUM(U272:U274)</f>
        <v>60007.5</v>
      </c>
      <c r="V277" s="54" t="n">
        <f aca="false">SUM(V272:V274)</f>
        <v>20001.6</v>
      </c>
      <c r="W277" s="54" t="n">
        <f aca="false">SUM(W272:W274)</f>
        <v>34002.72</v>
      </c>
      <c r="X277" s="54" t="n">
        <f aca="false">SUM(X272:X274)</f>
        <v>12001.5</v>
      </c>
      <c r="Y277" s="54" t="n">
        <f aca="false">SUM(Y272:Y274)</f>
        <v>16000.2</v>
      </c>
      <c r="Z277" s="54" t="n">
        <f aca="false">SUM(Z272:Z274)</f>
        <v>46003.68</v>
      </c>
      <c r="AA277" s="54" t="n">
        <f aca="false">SUM(AA272:AA274)</f>
        <v>62407.8</v>
      </c>
      <c r="AB277" s="54" t="n">
        <f aca="false">SUM(AB272:AB274)</f>
        <v>8000.64</v>
      </c>
      <c r="AC277" s="54" t="n">
        <f aca="false">SUM(AC272:AC274)</f>
        <v>8000.64</v>
      </c>
      <c r="AD277" s="54" t="n">
        <f aca="false">SUM(AD272:AD274)</f>
        <v>2100.735</v>
      </c>
      <c r="AE277" s="54" t="n">
        <f aca="false">SUM(AE272:AE274)</f>
        <v>9603.36</v>
      </c>
      <c r="AF277" s="54" t="n">
        <f aca="false">SUM(AF272:AF274)</f>
        <v>31203.9</v>
      </c>
      <c r="AG277" s="54" t="n">
        <f aca="false">SUM(AG272:AG274)</f>
        <v>14001.12</v>
      </c>
      <c r="AH277" s="54" t="n">
        <f aca="false">SUM(AH272:AH274)</f>
        <v>45605.7</v>
      </c>
      <c r="AJ277" s="75" t="n">
        <f aca="false">SUM(I277:AH277)</f>
        <v>673105.229046</v>
      </c>
      <c r="AL277" s="2" t="s">
        <v>174</v>
      </c>
    </row>
    <row r="279" s="34" customFormat="true" ht="11.25" hidden="false" customHeight="false" outlineLevel="0" collapsed="false">
      <c r="B279" s="34" t="s">
        <v>212</v>
      </c>
      <c r="AL279" s="34" t="s">
        <v>212</v>
      </c>
    </row>
    <row r="280" s="5" customFormat="true" ht="11.25" hidden="false" customHeight="false" outlineLevel="0" collapsed="false">
      <c r="B280" s="5" t="s">
        <v>84</v>
      </c>
      <c r="I280" s="6" t="s">
        <v>33</v>
      </c>
      <c r="J280" s="5" t="s">
        <v>34</v>
      </c>
      <c r="K280" s="6" t="s">
        <v>35</v>
      </c>
      <c r="L280" s="6" t="s">
        <v>36</v>
      </c>
      <c r="M280" s="5" t="s">
        <v>37</v>
      </c>
      <c r="N280" s="5" t="s">
        <v>38</v>
      </c>
      <c r="O280" s="5" t="s">
        <v>39</v>
      </c>
      <c r="P280" s="5" t="s">
        <v>40</v>
      </c>
      <c r="Q280" s="6" t="s">
        <v>41</v>
      </c>
      <c r="R280" s="5" t="s">
        <v>42</v>
      </c>
      <c r="S280" s="5" t="s">
        <v>43</v>
      </c>
      <c r="T280" s="5" t="s">
        <v>44</v>
      </c>
      <c r="U280" s="6" t="s">
        <v>45</v>
      </c>
      <c r="V280" s="5" t="s">
        <v>46</v>
      </c>
      <c r="W280" s="5" t="s">
        <v>47</v>
      </c>
      <c r="X280" s="6" t="s">
        <v>48</v>
      </c>
      <c r="Y280" s="5" t="s">
        <v>49</v>
      </c>
      <c r="Z280" s="6" t="s">
        <v>50</v>
      </c>
      <c r="AA280" s="6" t="s">
        <v>51</v>
      </c>
      <c r="AB280" s="6" t="s">
        <v>52</v>
      </c>
      <c r="AC280" s="5" t="s">
        <v>53</v>
      </c>
      <c r="AD280" s="6" t="s">
        <v>54</v>
      </c>
      <c r="AE280" s="5" t="s">
        <v>55</v>
      </c>
      <c r="AF280" s="6" t="s">
        <v>56</v>
      </c>
      <c r="AG280" s="6" t="s">
        <v>57</v>
      </c>
      <c r="AH280" s="6" t="s">
        <v>58</v>
      </c>
      <c r="AJ280" s="5" t="s">
        <v>59</v>
      </c>
    </row>
    <row r="281" s="5" customFormat="true" ht="11.25" hidden="false" customHeight="false" outlineLevel="0" collapsed="false">
      <c r="B281" s="5" t="s">
        <v>60</v>
      </c>
      <c r="I281" s="6" t="s">
        <v>61</v>
      </c>
      <c r="J281" s="5" t="s">
        <v>62</v>
      </c>
      <c r="K281" s="6" t="s">
        <v>61</v>
      </c>
      <c r="L281" s="6" t="s">
        <v>63</v>
      </c>
      <c r="M281" s="5" t="s">
        <v>64</v>
      </c>
      <c r="N281" s="5" t="s">
        <v>64</v>
      </c>
      <c r="O281" s="5" t="s">
        <v>65</v>
      </c>
      <c r="P281" s="5" t="s">
        <v>66</v>
      </c>
      <c r="Q281" s="6" t="s">
        <v>67</v>
      </c>
      <c r="R281" s="5" t="s">
        <v>64</v>
      </c>
      <c r="S281" s="5" t="s">
        <v>66</v>
      </c>
      <c r="T281" s="5" t="s">
        <v>64</v>
      </c>
      <c r="U281" s="6" t="s">
        <v>68</v>
      </c>
      <c r="V281" s="5" t="s">
        <v>66</v>
      </c>
      <c r="W281" s="5" t="s">
        <v>64</v>
      </c>
      <c r="X281" s="6" t="s">
        <v>61</v>
      </c>
      <c r="Y281" s="5" t="s">
        <v>64</v>
      </c>
      <c r="Z281" s="6" t="s">
        <v>69</v>
      </c>
      <c r="AA281" s="6" t="s">
        <v>61</v>
      </c>
      <c r="AB281" s="6" t="s">
        <v>52</v>
      </c>
      <c r="AC281" s="5" t="s">
        <v>70</v>
      </c>
      <c r="AD281" s="6" t="s">
        <v>70</v>
      </c>
      <c r="AE281" s="5" t="s">
        <v>70</v>
      </c>
      <c r="AF281" s="6" t="s">
        <v>61</v>
      </c>
      <c r="AG281" s="6" t="s">
        <v>61</v>
      </c>
      <c r="AH281" s="6" t="s">
        <v>61</v>
      </c>
    </row>
    <row r="282" customFormat="false" ht="11.25" hidden="false" customHeight="false" outlineLevel="0" collapsed="false">
      <c r="B282" s="1" t="s">
        <v>213</v>
      </c>
      <c r="I282" s="3" t="n">
        <f aca="false">SUM(I26:I44)+SUM(I49:I65)+SUM(I100:I101)+SUM(I106:I108)+SUM(I113:I113)+SUM(I151:I151)+SUM(I156:I157)</f>
        <v>59</v>
      </c>
      <c r="J282" s="3" t="n">
        <f aca="false">SUM(J26:J44)+SUM(J49:J65)+SUM(J100:J101)+SUM(J106:J108)+SUM(J113:J113)+SUM(J151:J151)+SUM(J156:J157)</f>
        <v>7</v>
      </c>
      <c r="K282" s="3" t="n">
        <f aca="false">SUM(K26:K44)+SUM(K49:K65)+SUM(K100:K101)+SUM(K106:K108)+SUM(K113:K113)+SUM(K151:K151)+SUM(K156:K157)</f>
        <v>28</v>
      </c>
      <c r="L282" s="3" t="n">
        <f aca="false">SUM(L26:L44)+SUM(L49:L65)+SUM(L100:L101)+SUM(L106:L108)+SUM(L113:L113)+SUM(L151:L151)+SUM(L156:L157)</f>
        <v>36</v>
      </c>
      <c r="M282" s="3" t="n">
        <f aca="false">SUM(M26:M44)+SUM(M49:M65)+SUM(M100:M101)+SUM(M106:M108)+SUM(M113:M113)+SUM(M151:M151)+SUM(M156:M157)</f>
        <v>13</v>
      </c>
      <c r="N282" s="3" t="n">
        <f aca="false">SUM(N26:N44)+SUM(N49:N65)+SUM(N100:N101)+SUM(N106:N108)+SUM(N113:N113)+SUM(N151:N151)+SUM(N156:N157)</f>
        <v>8</v>
      </c>
      <c r="O282" s="3" t="n">
        <f aca="false">SUM(O26:O44)+SUM(O49:O65)+SUM(O100:O101)+SUM(O106:O108)+SUM(O113:O113)+SUM(O151:O151)+SUM(O156:O157)</f>
        <v>8</v>
      </c>
      <c r="P282" s="3" t="n">
        <f aca="false">SUM(P26:P44)+SUM(P49:P65)+SUM(P100:P101)+SUM(P106:P108)+SUM(P113:P113)+SUM(P151:P151)+SUM(P156:P157)</f>
        <v>8</v>
      </c>
      <c r="Q282" s="3" t="n">
        <f aca="false">SUM(Q26:Q44)+SUM(Q49:Q65)+SUM(Q100:Q101)+SUM(Q106:Q108)+SUM(Q113:Q113)+SUM(Q151:Q151)+SUM(Q156:Q157)</f>
        <v>29</v>
      </c>
      <c r="R282" s="3" t="n">
        <f aca="false">SUM(R26:R44)+SUM(R49:R65)+SUM(R100:R101)+SUM(R106:R108)+SUM(R113:R113)+SUM(R151:R151)+SUM(R156:R157)</f>
        <v>8</v>
      </c>
      <c r="S282" s="3" t="n">
        <f aca="false">SUM(S26:S44)+SUM(S49:S65)+SUM(S100:S101)+SUM(S106:S108)+SUM(S113:S113)+SUM(S151:S151)+SUM(S156:S157)</f>
        <v>8</v>
      </c>
      <c r="T282" s="3" t="n">
        <f aca="false">SUM(T26:T44)+SUM(T49:T65)+SUM(T100:T101)+SUM(T106:T108)+SUM(T113:T113)+SUM(T151:T151)+SUM(T156:T157)</f>
        <v>8</v>
      </c>
      <c r="U282" s="3" t="n">
        <f aca="false">SUM(U26:U44)+SUM(U49:U65)+SUM(U100:U101)+SUM(U106:U108)+SUM(U113:U113)+SUM(U151:U151)+SUM(U156:U157)</f>
        <v>35</v>
      </c>
      <c r="V282" s="3" t="n">
        <f aca="false">SUM(V26:V44)+SUM(V49:V65)+SUM(V100:V101)+SUM(V106:V108)+SUM(V113:V113)+SUM(V151:V151)+SUM(V156:V157)</f>
        <v>8</v>
      </c>
      <c r="W282" s="3" t="n">
        <f aca="false">SUM(W26:W44)+SUM(W49:W65)+SUM(W100:W101)+SUM(W106:W108)+SUM(W113:W113)+SUM(W151:W151)+SUM(W156:W157)</f>
        <v>15</v>
      </c>
      <c r="X282" s="3" t="n">
        <f aca="false">SUM(X26:X44)+SUM(X49:X65)+SUM(X100:X101)+SUM(X106:X108)+SUM(X113:X113)+SUM(X151:X151)+SUM(X156:X157)</f>
        <v>24</v>
      </c>
      <c r="Y282" s="3" t="n">
        <f aca="false">SUM(Y26:Y44)+SUM(Y49:Y65)+SUM(Y100:Y101)+SUM(Y106:Y108)+SUM(Y113:Y113)+SUM(Y151:Y151)+SUM(Y156:Y157)</f>
        <v>10</v>
      </c>
      <c r="Z282" s="3" t="n">
        <f aca="false">SUM(Z26:Z44)+SUM(Z49:Z65)+SUM(Z100:Z101)+SUM(Z106:Z108)+SUM(Z113:Z113)+SUM(Z151:Z151)+SUM(Z156:Z157)</f>
        <v>22</v>
      </c>
      <c r="AA282" s="3" t="n">
        <f aca="false">SUM(AA26:AA44)+SUM(AA49:AA65)+SUM(AA100:AA101)+SUM(AA106:AA108)+SUM(AA113:AA113)+SUM(AA151:AA151)+SUM(AA156:AA157)</f>
        <v>48</v>
      </c>
      <c r="AB282" s="3" t="n">
        <f aca="false">SUM(AB26:AB44)+SUM(AB49:AB65)+SUM(AB100:AB101)+SUM(AB106:AB108)+SUM(AB113:AB113)+SUM(AB151:AB151)+SUM(AB156:AB157)</f>
        <v>20</v>
      </c>
      <c r="AC282" s="3" t="n">
        <f aca="false">SUM(AC26:AC44)+SUM(AC49:AC65)+SUM(AC100:AC101)+SUM(AC106:AC108)+SUM(AC113:AC113)+SUM(AC151:AC151)+SUM(AC156:AC157)</f>
        <v>18</v>
      </c>
      <c r="AD282" s="3" t="n">
        <f aca="false">SUM(AD26:AD44)+SUM(AD49:AD65)+SUM(AD100:AD101)+SUM(AD106:AD108)+SUM(AD113:AD113)+SUM(AD151:AD151)+SUM(AD156:AD157)</f>
        <v>32</v>
      </c>
      <c r="AE282" s="3" t="n">
        <f aca="false">SUM(AE26:AE44)+SUM(AE49:AE65)+SUM(AE100:AE101)+SUM(AE106:AE108)+SUM(AE113:AE113)+SUM(AE151:AE151)+SUM(AE156:AE157)</f>
        <v>10</v>
      </c>
      <c r="AF282" s="3" t="n">
        <f aca="false">SUM(AF26:AF44)+SUM(AF49:AF65)+SUM(AF100:AF101)+SUM(AF106:AF108)+SUM(AF113:AF113)+SUM(AF151:AF151)+SUM(AF156:AF157)</f>
        <v>50</v>
      </c>
      <c r="AG282" s="3" t="n">
        <f aca="false">SUM(AG26:AG44)+SUM(AG49:AG65)+SUM(AG100:AG101)+SUM(AG106:AG108)+SUM(AG113:AG113)+SUM(AG151:AG151)+SUM(AG156:AG157)</f>
        <v>18</v>
      </c>
      <c r="AH282" s="3" t="n">
        <f aca="false">SUM(AH26:AH44)+SUM(AH49:AH65)+SUM(AH100:AH101)+SUM(AH106:AH108)+SUM(AH113:AH113)+SUM(AH151:AH151)+SUM(AH156:AH157)</f>
        <v>42</v>
      </c>
      <c r="AJ282" s="2" t="n">
        <f aca="false">SUM(I282:AH282)</f>
        <v>572</v>
      </c>
      <c r="AL282" s="1" t="s">
        <v>213</v>
      </c>
    </row>
    <row r="283" customFormat="false" ht="11.25" hidden="false" customHeight="false" outlineLevel="0" collapsed="false">
      <c r="B283" s="1" t="s">
        <v>214</v>
      </c>
      <c r="I283" s="20" t="n">
        <f aca="false">I282*I20</f>
        <v>354000</v>
      </c>
      <c r="J283" s="20" t="n">
        <f aca="false">J282*J20</f>
        <v>28000</v>
      </c>
      <c r="K283" s="20" t="n">
        <f aca="false">K282*K20</f>
        <v>168000</v>
      </c>
      <c r="L283" s="20" t="n">
        <f aca="false">L282*L20</f>
        <v>216000</v>
      </c>
      <c r="M283" s="20" t="n">
        <f aca="false">M282*M20</f>
        <v>52000</v>
      </c>
      <c r="N283" s="20" t="n">
        <f aca="false">N282*N20</f>
        <v>32000</v>
      </c>
      <c r="O283" s="20" t="n">
        <f aca="false">O282*O20</f>
        <v>32000</v>
      </c>
      <c r="P283" s="20" t="n">
        <f aca="false">P282*P20</f>
        <v>32000</v>
      </c>
      <c r="Q283" s="20" t="n">
        <f aca="false">Q282*Q20</f>
        <v>145000</v>
      </c>
      <c r="R283" s="20" t="n">
        <f aca="false">R282*R20</f>
        <v>32000</v>
      </c>
      <c r="S283" s="20" t="n">
        <f aca="false">S282*S20</f>
        <v>32000</v>
      </c>
      <c r="T283" s="20" t="n">
        <f aca="false">T282*T20</f>
        <v>32000</v>
      </c>
      <c r="U283" s="20" t="n">
        <f aca="false">U282*U20</f>
        <v>210000</v>
      </c>
      <c r="V283" s="20" t="n">
        <f aca="false">V282*V20</f>
        <v>40000</v>
      </c>
      <c r="W283" s="20" t="n">
        <f aca="false">W282*W20</f>
        <v>75000</v>
      </c>
      <c r="X283" s="20" t="n">
        <f aca="false">X282*X20</f>
        <v>144000</v>
      </c>
      <c r="Y283" s="20" t="n">
        <f aca="false">Y282*Y20</f>
        <v>40000</v>
      </c>
      <c r="Z283" s="20" t="n">
        <f aca="false">Z282*Z20</f>
        <v>110000</v>
      </c>
      <c r="AA283" s="20" t="n">
        <f aca="false">AA282*AA20</f>
        <v>288000</v>
      </c>
      <c r="AB283" s="20" t="n">
        <f aca="false">AB282*AB20</f>
        <v>100000</v>
      </c>
      <c r="AC283" s="20" t="n">
        <f aca="false">AC282*AC20</f>
        <v>90000</v>
      </c>
      <c r="AD283" s="20" t="n">
        <f aca="false">AD282*AD20</f>
        <v>64000</v>
      </c>
      <c r="AE283" s="20" t="n">
        <f aca="false">AE282*AE20</f>
        <v>20000</v>
      </c>
      <c r="AF283" s="20" t="n">
        <f aca="false">AF282*AF20</f>
        <v>300000</v>
      </c>
      <c r="AG283" s="20" t="n">
        <f aca="false">AG282*AG20</f>
        <v>90000</v>
      </c>
      <c r="AH283" s="20" t="n">
        <f aca="false">AH282*AH20</f>
        <v>252000</v>
      </c>
      <c r="AI283" s="20"/>
      <c r="AJ283" s="55" t="n">
        <f aca="false">SUM(I283:AH283)</f>
        <v>2978000</v>
      </c>
      <c r="AL283" s="1" t="s">
        <v>215</v>
      </c>
    </row>
    <row r="284" customFormat="false" ht="11.25" hidden="false" customHeight="false" outlineLevel="0" collapsed="false"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55"/>
    </row>
    <row r="285" s="5" customFormat="true" ht="11.25" hidden="false" customHeight="false" outlineLevel="0" collapsed="false">
      <c r="B285" s="5" t="s">
        <v>84</v>
      </c>
      <c r="I285" s="6" t="s">
        <v>33</v>
      </c>
      <c r="J285" s="5" t="s">
        <v>34</v>
      </c>
      <c r="K285" s="6" t="s">
        <v>35</v>
      </c>
      <c r="L285" s="6" t="s">
        <v>36</v>
      </c>
      <c r="M285" s="5" t="s">
        <v>37</v>
      </c>
      <c r="N285" s="5" t="s">
        <v>38</v>
      </c>
      <c r="O285" s="5" t="s">
        <v>39</v>
      </c>
      <c r="P285" s="5" t="s">
        <v>40</v>
      </c>
      <c r="Q285" s="6" t="s">
        <v>41</v>
      </c>
      <c r="R285" s="5" t="s">
        <v>42</v>
      </c>
      <c r="S285" s="5" t="s">
        <v>43</v>
      </c>
      <c r="T285" s="5" t="s">
        <v>44</v>
      </c>
      <c r="U285" s="6" t="s">
        <v>45</v>
      </c>
      <c r="V285" s="5" t="s">
        <v>46</v>
      </c>
      <c r="W285" s="5" t="s">
        <v>47</v>
      </c>
      <c r="X285" s="6" t="s">
        <v>48</v>
      </c>
      <c r="Y285" s="5" t="s">
        <v>49</v>
      </c>
      <c r="Z285" s="6" t="s">
        <v>50</v>
      </c>
      <c r="AA285" s="6" t="s">
        <v>51</v>
      </c>
      <c r="AB285" s="6" t="s">
        <v>52</v>
      </c>
      <c r="AC285" s="5" t="s">
        <v>53</v>
      </c>
      <c r="AD285" s="6" t="s">
        <v>54</v>
      </c>
      <c r="AE285" s="5" t="s">
        <v>55</v>
      </c>
      <c r="AF285" s="6" t="s">
        <v>56</v>
      </c>
      <c r="AG285" s="6" t="s">
        <v>57</v>
      </c>
      <c r="AH285" s="6" t="s">
        <v>58</v>
      </c>
      <c r="AJ285" s="5" t="s">
        <v>59</v>
      </c>
    </row>
    <row r="286" s="5" customFormat="true" ht="11.25" hidden="false" customHeight="false" outlineLevel="0" collapsed="false">
      <c r="B286" s="5" t="s">
        <v>60</v>
      </c>
      <c r="I286" s="6" t="s">
        <v>61</v>
      </c>
      <c r="J286" s="5" t="s">
        <v>62</v>
      </c>
      <c r="K286" s="6" t="s">
        <v>61</v>
      </c>
      <c r="L286" s="6" t="s">
        <v>63</v>
      </c>
      <c r="M286" s="5" t="s">
        <v>64</v>
      </c>
      <c r="N286" s="5" t="s">
        <v>64</v>
      </c>
      <c r="O286" s="5" t="s">
        <v>65</v>
      </c>
      <c r="P286" s="5" t="s">
        <v>66</v>
      </c>
      <c r="Q286" s="6" t="s">
        <v>67</v>
      </c>
      <c r="R286" s="5" t="s">
        <v>64</v>
      </c>
      <c r="S286" s="5" t="s">
        <v>66</v>
      </c>
      <c r="T286" s="5" t="s">
        <v>64</v>
      </c>
      <c r="U286" s="6" t="s">
        <v>68</v>
      </c>
      <c r="V286" s="5" t="s">
        <v>66</v>
      </c>
      <c r="W286" s="5" t="s">
        <v>64</v>
      </c>
      <c r="X286" s="6" t="s">
        <v>61</v>
      </c>
      <c r="Y286" s="5" t="s">
        <v>64</v>
      </c>
      <c r="Z286" s="6" t="s">
        <v>69</v>
      </c>
      <c r="AA286" s="6" t="s">
        <v>61</v>
      </c>
      <c r="AB286" s="6" t="s">
        <v>52</v>
      </c>
      <c r="AC286" s="5" t="s">
        <v>70</v>
      </c>
      <c r="AD286" s="6" t="s">
        <v>70</v>
      </c>
      <c r="AE286" s="5" t="s">
        <v>70</v>
      </c>
      <c r="AF286" s="6" t="s">
        <v>61</v>
      </c>
      <c r="AG286" s="6" t="s">
        <v>61</v>
      </c>
      <c r="AH286" s="6" t="s">
        <v>61</v>
      </c>
    </row>
    <row r="287" customFormat="false" ht="11.25" hidden="false" customHeight="false" outlineLevel="0" collapsed="false">
      <c r="B287" s="1" t="s">
        <v>216</v>
      </c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55" t="n">
        <f aca="false">SUM(I287:AH287)</f>
        <v>0</v>
      </c>
      <c r="AL287" s="1" t="s">
        <v>216</v>
      </c>
    </row>
    <row r="288" customFormat="false" ht="11.25" hidden="false" customHeight="false" outlineLevel="0" collapsed="false">
      <c r="B288" s="1" t="s">
        <v>217</v>
      </c>
      <c r="I288" s="20" t="n">
        <v>3000</v>
      </c>
      <c r="J288" s="20" t="n">
        <v>3000</v>
      </c>
      <c r="K288" s="20" t="n">
        <v>3000</v>
      </c>
      <c r="L288" s="20" t="n">
        <v>3000</v>
      </c>
      <c r="M288" s="20" t="n">
        <v>3000</v>
      </c>
      <c r="N288" s="20" t="n">
        <v>3000</v>
      </c>
      <c r="O288" s="20" t="n">
        <v>3000</v>
      </c>
      <c r="P288" s="20" t="n">
        <v>3000</v>
      </c>
      <c r="Q288" s="20" t="n">
        <v>3000</v>
      </c>
      <c r="R288" s="20" t="n">
        <v>3000</v>
      </c>
      <c r="S288" s="20" t="n">
        <v>3000</v>
      </c>
      <c r="T288" s="20" t="n">
        <v>3000</v>
      </c>
      <c r="U288" s="20" t="n">
        <v>3000</v>
      </c>
      <c r="V288" s="20" t="n">
        <v>3000</v>
      </c>
      <c r="W288" s="20" t="n">
        <v>3000</v>
      </c>
      <c r="X288" s="20" t="n">
        <v>3000</v>
      </c>
      <c r="Y288" s="20" t="n">
        <v>3000</v>
      </c>
      <c r="Z288" s="20" t="n">
        <v>3000</v>
      </c>
      <c r="AA288" s="20" t="n">
        <v>3000</v>
      </c>
      <c r="AB288" s="20" t="n">
        <v>3000</v>
      </c>
      <c r="AC288" s="20" t="n">
        <v>3000</v>
      </c>
      <c r="AD288" s="20" t="n">
        <v>3000</v>
      </c>
      <c r="AE288" s="20" t="n">
        <v>3000</v>
      </c>
      <c r="AF288" s="20" t="n">
        <v>3000</v>
      </c>
      <c r="AG288" s="20" t="n">
        <v>3000</v>
      </c>
      <c r="AH288" s="20" t="n">
        <v>3000</v>
      </c>
      <c r="AI288" s="20"/>
      <c r="AJ288" s="55" t="n">
        <f aca="false">SUM(I288:AH288)</f>
        <v>78000</v>
      </c>
      <c r="AL288" s="1" t="s">
        <v>217</v>
      </c>
    </row>
    <row r="289" customFormat="false" ht="11.25" hidden="false" customHeight="false" outlineLevel="0" collapsed="false">
      <c r="B289" s="1" t="s">
        <v>218</v>
      </c>
      <c r="I289" s="20" t="n">
        <v>16000</v>
      </c>
      <c r="J289" s="20" t="n">
        <v>6000</v>
      </c>
      <c r="K289" s="20" t="n">
        <v>6000</v>
      </c>
      <c r="L289" s="20" t="n">
        <v>6000</v>
      </c>
      <c r="M289" s="20" t="n">
        <v>2000</v>
      </c>
      <c r="N289" s="20" t="n">
        <v>2000</v>
      </c>
      <c r="O289" s="20" t="n">
        <v>2000</v>
      </c>
      <c r="P289" s="20" t="n">
        <v>2000</v>
      </c>
      <c r="Q289" s="20" t="n">
        <v>6000</v>
      </c>
      <c r="R289" s="20" t="n">
        <v>2000</v>
      </c>
      <c r="S289" s="20" t="n">
        <v>2000</v>
      </c>
      <c r="T289" s="20" t="n">
        <v>2000</v>
      </c>
      <c r="U289" s="20" t="n">
        <v>6000</v>
      </c>
      <c r="V289" s="20" t="n">
        <v>2000</v>
      </c>
      <c r="W289" s="20" t="n">
        <v>2000</v>
      </c>
      <c r="X289" s="20" t="n">
        <v>10000</v>
      </c>
      <c r="Y289" s="20" t="n">
        <v>2000</v>
      </c>
      <c r="Z289" s="20" t="n">
        <v>2000</v>
      </c>
      <c r="AA289" s="20" t="n">
        <v>6000</v>
      </c>
      <c r="AB289" s="20" t="n">
        <v>2000</v>
      </c>
      <c r="AC289" s="20" t="n">
        <v>2000</v>
      </c>
      <c r="AD289" s="20" t="n">
        <v>6000</v>
      </c>
      <c r="AE289" s="20" t="n">
        <v>2000</v>
      </c>
      <c r="AF289" s="20" t="n">
        <v>10000</v>
      </c>
      <c r="AG289" s="20" t="n">
        <v>6000</v>
      </c>
      <c r="AH289" s="20" t="n">
        <v>10000</v>
      </c>
      <c r="AI289" s="20"/>
      <c r="AJ289" s="55" t="n">
        <f aca="false">SUM(I289:AH289)</f>
        <v>122000</v>
      </c>
      <c r="AL289" s="1" t="s">
        <v>218</v>
      </c>
    </row>
    <row r="290" customFormat="false" ht="11.25" hidden="false" customHeight="false" outlineLevel="0" collapsed="false">
      <c r="B290" s="1" t="s">
        <v>219</v>
      </c>
      <c r="I290" s="20"/>
      <c r="J290" s="20"/>
      <c r="K290" s="20"/>
      <c r="L290" s="20"/>
      <c r="M290" s="20"/>
      <c r="N290" s="20"/>
      <c r="O290" s="20"/>
      <c r="P290" s="20"/>
      <c r="Q290" s="20" t="n">
        <v>10000</v>
      </c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55" t="n">
        <f aca="false">SUM(I290:AH290)</f>
        <v>10000</v>
      </c>
      <c r="AL290" s="1" t="s">
        <v>219</v>
      </c>
    </row>
    <row r="291" customFormat="false" ht="11.25" hidden="false" customHeight="false" outlineLevel="0" collapsed="false">
      <c r="B291" s="1" t="s">
        <v>220</v>
      </c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55" t="n">
        <f aca="false">SUM(I291:AH291)</f>
        <v>0</v>
      </c>
      <c r="AL291" s="1" t="s">
        <v>220</v>
      </c>
    </row>
    <row r="292" customFormat="false" ht="11.25" hidden="false" customHeight="false" outlineLevel="0" collapsed="false">
      <c r="B292" s="1" t="s">
        <v>221</v>
      </c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55" t="n">
        <f aca="false">SUM(I292:AH292)</f>
        <v>0</v>
      </c>
      <c r="AL292" s="1" t="s">
        <v>221</v>
      </c>
    </row>
    <row r="293" customFormat="false" ht="11.25" hidden="false" customHeight="false" outlineLevel="0" collapsed="false">
      <c r="B293" s="1" t="s">
        <v>222</v>
      </c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55" t="n">
        <f aca="false">SUM(I293:AH293)</f>
        <v>0</v>
      </c>
      <c r="AL293" s="1" t="s">
        <v>222</v>
      </c>
    </row>
    <row r="294" customFormat="false" ht="11.25" hidden="false" customHeight="false" outlineLevel="0" collapsed="false">
      <c r="B294" s="1" t="s">
        <v>223</v>
      </c>
      <c r="I294" s="31" t="n">
        <v>0.8</v>
      </c>
      <c r="J294" s="31" t="n">
        <v>0.2</v>
      </c>
      <c r="K294" s="31" t="n">
        <v>0.8</v>
      </c>
      <c r="L294" s="31" t="n">
        <v>0.8</v>
      </c>
      <c r="M294" s="31" t="n">
        <v>0.2</v>
      </c>
      <c r="N294" s="31" t="n">
        <v>0.8</v>
      </c>
      <c r="O294" s="31" t="n">
        <v>0.2</v>
      </c>
      <c r="P294" s="31" t="n">
        <v>0.8</v>
      </c>
      <c r="Q294" s="31" t="n">
        <v>0.8</v>
      </c>
      <c r="R294" s="31" t="n">
        <v>0.8</v>
      </c>
      <c r="S294" s="31" t="n">
        <v>0.8</v>
      </c>
      <c r="T294" s="31" t="n">
        <v>0.8</v>
      </c>
      <c r="U294" s="31" t="n">
        <v>0.8</v>
      </c>
      <c r="V294" s="31" t="n">
        <v>0.8</v>
      </c>
      <c r="W294" s="31" t="n">
        <v>0.8</v>
      </c>
      <c r="X294" s="31" t="n">
        <v>0.8</v>
      </c>
      <c r="Y294" s="31" t="n">
        <v>0.8</v>
      </c>
      <c r="Z294" s="31" t="n">
        <v>0.8</v>
      </c>
      <c r="AA294" s="31" t="n">
        <v>0.8</v>
      </c>
      <c r="AB294" s="31" t="n">
        <v>0.8</v>
      </c>
      <c r="AC294" s="31" t="n">
        <v>0.8</v>
      </c>
      <c r="AD294" s="31" t="n">
        <v>0.2</v>
      </c>
      <c r="AE294" s="31" t="n">
        <v>0.8</v>
      </c>
      <c r="AF294" s="31" t="n">
        <v>0.8</v>
      </c>
      <c r="AG294" s="31" t="n">
        <v>0.8</v>
      </c>
      <c r="AH294" s="31" t="n">
        <v>0.8</v>
      </c>
      <c r="AI294" s="31"/>
      <c r="AJ294" s="76"/>
      <c r="AL294" s="1" t="s">
        <v>223</v>
      </c>
    </row>
    <row r="295" customFormat="false" ht="11.25" hidden="false" customHeight="false" outlineLevel="0" collapsed="false">
      <c r="B295" s="1" t="s">
        <v>224</v>
      </c>
      <c r="I295" s="54" t="n">
        <f aca="false">I283*I294</f>
        <v>283200</v>
      </c>
      <c r="J295" s="54" t="n">
        <f aca="false">J283*J294</f>
        <v>5600</v>
      </c>
      <c r="K295" s="54" t="n">
        <f aca="false">K283*K294</f>
        <v>134400</v>
      </c>
      <c r="L295" s="54" t="n">
        <f aca="false">L283*L294</f>
        <v>172800</v>
      </c>
      <c r="M295" s="54" t="n">
        <f aca="false">M283*M294</f>
        <v>10400</v>
      </c>
      <c r="N295" s="54" t="n">
        <f aca="false">N283*N294</f>
        <v>25600</v>
      </c>
      <c r="O295" s="54" t="n">
        <f aca="false">O283*O294</f>
        <v>6400</v>
      </c>
      <c r="P295" s="54" t="n">
        <f aca="false">P283*P294</f>
        <v>25600</v>
      </c>
      <c r="Q295" s="54" t="n">
        <f aca="false">Q283*Q294</f>
        <v>116000</v>
      </c>
      <c r="R295" s="54" t="n">
        <f aca="false">R283*R294</f>
        <v>25600</v>
      </c>
      <c r="S295" s="54" t="n">
        <f aca="false">S283*S294</f>
        <v>25600</v>
      </c>
      <c r="T295" s="54" t="n">
        <f aca="false">T283*T294</f>
        <v>25600</v>
      </c>
      <c r="U295" s="54" t="n">
        <f aca="false">U283*U294</f>
        <v>168000</v>
      </c>
      <c r="V295" s="54" t="n">
        <f aca="false">V283*V294</f>
        <v>32000</v>
      </c>
      <c r="W295" s="54" t="n">
        <f aca="false">W283*W294</f>
        <v>60000</v>
      </c>
      <c r="X295" s="54" t="n">
        <f aca="false">X283*X294</f>
        <v>115200</v>
      </c>
      <c r="Y295" s="54" t="n">
        <f aca="false">Y283*Y294</f>
        <v>32000</v>
      </c>
      <c r="Z295" s="54" t="n">
        <f aca="false">Z283*Z294</f>
        <v>88000</v>
      </c>
      <c r="AA295" s="54" t="n">
        <f aca="false">AA283*AA294</f>
        <v>230400</v>
      </c>
      <c r="AB295" s="54" t="n">
        <f aca="false">AB283*AB294</f>
        <v>80000</v>
      </c>
      <c r="AC295" s="54" t="n">
        <f aca="false">AC283*AC294</f>
        <v>72000</v>
      </c>
      <c r="AD295" s="54" t="n">
        <f aca="false">AD283*AD294</f>
        <v>12800</v>
      </c>
      <c r="AE295" s="54" t="n">
        <f aca="false">AE283*AE294</f>
        <v>16000</v>
      </c>
      <c r="AF295" s="54" t="n">
        <f aca="false">AF283*AF294</f>
        <v>240000</v>
      </c>
      <c r="AG295" s="54" t="n">
        <f aca="false">AG283*AG294</f>
        <v>72000</v>
      </c>
      <c r="AH295" s="54" t="n">
        <f aca="false">AH283*AH294</f>
        <v>201600</v>
      </c>
      <c r="AI295" s="77"/>
      <c r="AJ295" s="75" t="n">
        <f aca="false">SUM(I295:AH295)</f>
        <v>2276800</v>
      </c>
      <c r="AL295" s="1" t="s">
        <v>224</v>
      </c>
    </row>
    <row r="296" customFormat="false" ht="11.25" hidden="false" customHeight="false" outlineLevel="0" collapsed="false">
      <c r="B296" s="1" t="s">
        <v>225</v>
      </c>
      <c r="H296" s="1"/>
      <c r="I296" s="54" t="n">
        <f aca="false">I283+SUM(I287:I293)+I295</f>
        <v>656200</v>
      </c>
      <c r="J296" s="78" t="n">
        <f aca="false">J283+SUM(J287:J293)+J295</f>
        <v>42600</v>
      </c>
      <c r="K296" s="54" t="n">
        <f aca="false">K283+SUM(K287:K293)+K295</f>
        <v>311400</v>
      </c>
      <c r="L296" s="54" t="n">
        <f aca="false">L283+SUM(L287:L293)+L295</f>
        <v>397800</v>
      </c>
      <c r="M296" s="78" t="n">
        <f aca="false">M283+SUM(M287:M293)+M295</f>
        <v>67400</v>
      </c>
      <c r="N296" s="54" t="n">
        <f aca="false">N283+SUM(N287:N293)+N295</f>
        <v>62600</v>
      </c>
      <c r="O296" s="78" t="n">
        <f aca="false">O283+SUM(O287:O293)+O295</f>
        <v>43400</v>
      </c>
      <c r="P296" s="54" t="n">
        <f aca="false">P283+SUM(P287:P293)+P295</f>
        <v>62600</v>
      </c>
      <c r="Q296" s="54" t="n">
        <f aca="false">Q283+SUM(Q287:Q293)+Q295</f>
        <v>280000</v>
      </c>
      <c r="R296" s="54" t="n">
        <f aca="false">R283+SUM(R287:R293)+R295</f>
        <v>62600</v>
      </c>
      <c r="S296" s="54" t="n">
        <f aca="false">S283+SUM(S287:S293)+S295</f>
        <v>62600</v>
      </c>
      <c r="T296" s="54" t="n">
        <f aca="false">T283+SUM(T287:T293)+T295</f>
        <v>62600</v>
      </c>
      <c r="U296" s="54" t="n">
        <f aca="false">U283+SUM(U287:U293)+U295</f>
        <v>387000</v>
      </c>
      <c r="V296" s="54" t="n">
        <f aca="false">V283+SUM(V287:V293)+V295</f>
        <v>77000</v>
      </c>
      <c r="W296" s="54" t="n">
        <f aca="false">W283+SUM(W287:W293)+W295</f>
        <v>140000</v>
      </c>
      <c r="X296" s="54" t="n">
        <f aca="false">X283+SUM(X287:X293)+X295</f>
        <v>272200</v>
      </c>
      <c r="Y296" s="54" t="n">
        <f aca="false">Y283+SUM(Y287:Y293)+Y295</f>
        <v>77000</v>
      </c>
      <c r="Z296" s="54" t="n">
        <f aca="false">Z283+SUM(Z287:Z293)+Z295</f>
        <v>203000</v>
      </c>
      <c r="AA296" s="54" t="n">
        <f aca="false">AA283+SUM(AA287:AA293)+AA295</f>
        <v>527400</v>
      </c>
      <c r="AB296" s="54" t="n">
        <f aca="false">AB283+SUM(AB287:AB293)+AB295</f>
        <v>185000</v>
      </c>
      <c r="AC296" s="54" t="n">
        <f aca="false">AC283+SUM(AC287:AC293)+AC295</f>
        <v>167000</v>
      </c>
      <c r="AD296" s="78" t="n">
        <f aca="false">AD283+SUM(AD287:AD293)+AD295</f>
        <v>85800</v>
      </c>
      <c r="AE296" s="54" t="n">
        <f aca="false">AE283+SUM(AE287:AE293)+AE295</f>
        <v>41000</v>
      </c>
      <c r="AF296" s="54" t="n">
        <f aca="false">AF283+SUM(AF287:AF293)+AF295</f>
        <v>553000</v>
      </c>
      <c r="AG296" s="54" t="n">
        <f aca="false">AG283+SUM(AG287:AG293)+AG295</f>
        <v>171000</v>
      </c>
      <c r="AH296" s="54" t="n">
        <f aca="false">AH283+SUM(AH287:AH293)+AH295</f>
        <v>466600</v>
      </c>
      <c r="AI296" s="77"/>
      <c r="AJ296" s="75" t="n">
        <f aca="false">SUM(I296:AH296)</f>
        <v>5464800</v>
      </c>
      <c r="AL296" s="1" t="s">
        <v>225</v>
      </c>
    </row>
    <row r="297" s="2" customFormat="true" ht="11.25" hidden="false" customHeight="false" outlineLevel="0" collapsed="false">
      <c r="I297" s="79"/>
      <c r="J297" s="75"/>
      <c r="K297" s="79"/>
      <c r="L297" s="79"/>
      <c r="M297" s="75"/>
      <c r="N297" s="75"/>
      <c r="O297" s="75"/>
      <c r="P297" s="75"/>
      <c r="Q297" s="79"/>
      <c r="R297" s="75"/>
      <c r="S297" s="75"/>
      <c r="T297" s="75"/>
      <c r="U297" s="79"/>
      <c r="V297" s="75"/>
      <c r="W297" s="75"/>
      <c r="X297" s="79"/>
      <c r="Y297" s="75"/>
      <c r="Z297" s="79"/>
      <c r="AA297" s="79"/>
      <c r="AB297" s="79"/>
      <c r="AC297" s="75"/>
      <c r="AD297" s="79"/>
      <c r="AE297" s="75"/>
      <c r="AF297" s="79"/>
      <c r="AG297" s="79"/>
      <c r="AH297" s="79"/>
      <c r="AI297" s="75"/>
      <c r="AJ297" s="75"/>
    </row>
    <row r="298" s="5" customFormat="true" ht="11.25" hidden="false" customHeight="false" outlineLevel="0" collapsed="false">
      <c r="B298" s="5" t="s">
        <v>84</v>
      </c>
      <c r="I298" s="6" t="s">
        <v>33</v>
      </c>
      <c r="J298" s="5" t="s">
        <v>34</v>
      </c>
      <c r="K298" s="6" t="s">
        <v>35</v>
      </c>
      <c r="L298" s="6" t="s">
        <v>36</v>
      </c>
      <c r="M298" s="5" t="s">
        <v>37</v>
      </c>
      <c r="N298" s="5" t="s">
        <v>38</v>
      </c>
      <c r="O298" s="5" t="s">
        <v>39</v>
      </c>
      <c r="P298" s="5" t="s">
        <v>40</v>
      </c>
      <c r="Q298" s="6" t="s">
        <v>41</v>
      </c>
      <c r="R298" s="5" t="s">
        <v>42</v>
      </c>
      <c r="S298" s="5" t="s">
        <v>43</v>
      </c>
      <c r="T298" s="5" t="s">
        <v>44</v>
      </c>
      <c r="U298" s="6" t="s">
        <v>45</v>
      </c>
      <c r="V298" s="5" t="s">
        <v>46</v>
      </c>
      <c r="W298" s="5" t="s">
        <v>47</v>
      </c>
      <c r="X298" s="6" t="s">
        <v>48</v>
      </c>
      <c r="Y298" s="5" t="s">
        <v>49</v>
      </c>
      <c r="Z298" s="6" t="s">
        <v>50</v>
      </c>
      <c r="AA298" s="6" t="s">
        <v>51</v>
      </c>
      <c r="AB298" s="6" t="s">
        <v>52</v>
      </c>
      <c r="AC298" s="5" t="s">
        <v>53</v>
      </c>
      <c r="AD298" s="6" t="s">
        <v>54</v>
      </c>
      <c r="AE298" s="5" t="s">
        <v>55</v>
      </c>
      <c r="AF298" s="6" t="s">
        <v>56</v>
      </c>
      <c r="AG298" s="6" t="s">
        <v>57</v>
      </c>
      <c r="AH298" s="6" t="s">
        <v>58</v>
      </c>
      <c r="AJ298" s="5" t="s">
        <v>59</v>
      </c>
    </row>
    <row r="299" customFormat="false" ht="11.25" hidden="false" customHeight="false" outlineLevel="0" collapsed="false">
      <c r="B299" s="1" t="s">
        <v>226</v>
      </c>
      <c r="I299" s="31" t="n">
        <f aca="false">I300/I296</f>
        <v>0.494513867723255</v>
      </c>
      <c r="J299" s="31" t="n">
        <f aca="false">J300/J296</f>
        <v>0.457746478873239</v>
      </c>
      <c r="K299" s="31" t="n">
        <f aca="false">K300/K296</f>
        <v>0.497109826589595</v>
      </c>
      <c r="L299" s="31" t="n">
        <f aca="false">L300/L296</f>
        <v>0.490950226244344</v>
      </c>
      <c r="M299" s="31" t="n">
        <f aca="false">M300/M296</f>
        <v>0.464391691394659</v>
      </c>
      <c r="N299" s="31" t="n">
        <f aca="false">N300/N296</f>
        <v>0.471246006389776</v>
      </c>
      <c r="O299" s="31" t="n">
        <f aca="false">O300/O296</f>
        <v>0.45852534562212</v>
      </c>
      <c r="P299" s="31" t="n">
        <f aca="false">P300/P296</f>
        <v>0.471246006389776</v>
      </c>
      <c r="Q299" s="31" t="n">
        <f aca="false">Q300/Q296</f>
        <v>0.486607142857143</v>
      </c>
      <c r="R299" s="31" t="n">
        <f aca="false">R300/R296</f>
        <v>0.471246006389776</v>
      </c>
      <c r="S299" s="31" t="n">
        <f aca="false">S300/S296</f>
        <v>0.471246006389776</v>
      </c>
      <c r="T299" s="31" t="n">
        <f aca="false">T300/T296</f>
        <v>0.471246006389776</v>
      </c>
      <c r="U299" s="31" t="n">
        <f aca="false">U300/U296</f>
        <v>0.488372093023256</v>
      </c>
      <c r="V299" s="31" t="n">
        <f aca="false">V300/V296</f>
        <v>0.470779220779221</v>
      </c>
      <c r="W299" s="31" t="n">
        <f aca="false">W300/W296</f>
        <v>0.473214285714286</v>
      </c>
      <c r="X299" s="31" t="n">
        <f aca="false">X300/X296</f>
        <v>0.49669360764144</v>
      </c>
      <c r="Y299" s="31" t="n">
        <f aca="false">Y300/Y296</f>
        <v>0.476623376623377</v>
      </c>
      <c r="Z299" s="31" t="n">
        <f aca="false">Z300/Z296</f>
        <v>0.485221674876847</v>
      </c>
      <c r="AA299" s="31" t="n">
        <f aca="false">AA300/AA296</f>
        <v>0.491467576791809</v>
      </c>
      <c r="AB299" s="31" t="n">
        <f aca="false">AB300/AB296</f>
        <v>0.495945945945946</v>
      </c>
      <c r="AC299" s="31" t="n">
        <f aca="false">AC300/AC296</f>
        <v>0.495508982035928</v>
      </c>
      <c r="AD299" s="31" t="n">
        <f aca="false">AD300/AD296</f>
        <v>0.48951048951049</v>
      </c>
      <c r="AE299" s="31" t="n">
        <f aca="false">AE300/AE296</f>
        <v>0.478048780487805</v>
      </c>
      <c r="AF299" s="31" t="n">
        <f aca="false">AF300/AF296</f>
        <v>0.496745027124774</v>
      </c>
      <c r="AG299" s="31" t="n">
        <f aca="false">AG300/AG296</f>
        <v>0.495614035087719</v>
      </c>
      <c r="AH299" s="31" t="n">
        <f aca="false">AH300/AH296</f>
        <v>0.49807115302186</v>
      </c>
      <c r="AI299" s="31"/>
      <c r="AJ299" s="32" t="n">
        <f aca="false">AJ300/AJ296</f>
        <v>0.490063680281072</v>
      </c>
      <c r="AK299" s="3"/>
      <c r="AL299" s="3" t="s">
        <v>226</v>
      </c>
      <c r="AM299" s="3"/>
      <c r="AN299" s="3"/>
    </row>
    <row r="300" customFormat="false" ht="11.25" hidden="false" customHeight="false" outlineLevel="0" collapsed="false">
      <c r="B300" s="1" t="s">
        <v>227</v>
      </c>
      <c r="H300" s="1"/>
      <c r="I300" s="54" t="n">
        <f aca="false">0.5*I20*(SUM(I26:I44)+SUM(I49:I65)+SUM(I100:I101)+SUM(I113:I113)+SUM(I151:I151)+SUM(I156:I157))+0.5*(SUM(I287:I293)+I295)+0.35*I20*(SUM(I106:I108))</f>
        <v>324500</v>
      </c>
      <c r="J300" s="78" t="n">
        <f aca="false">0.5*J20*(SUM(J26:J44)+SUM(J49:J65)+SUM(J100:J101)+SUM(J113:J113)+SUM(J151:J151)+SUM(J156:J157))+0.5*(SUM(J287:J293)+J295)+0.35*J20*(SUM(J106:J108))</f>
        <v>19500</v>
      </c>
      <c r="K300" s="54" t="n">
        <f aca="false">0.5*K20*(SUM(K26:K44)+SUM(K49:K65)+SUM(K100:K101)+SUM(K113:K113)+SUM(K151:K151)+SUM(K156:K157))+0.5*(SUM(K287:K293)+K295)+0.35*K20*(SUM(K106:K108))</f>
        <v>154800</v>
      </c>
      <c r="L300" s="54" t="n">
        <f aca="false">0.5*L20*(SUM(L26:L44)+SUM(L49:L65)+SUM(L100:L101)+SUM(L113:L113)+SUM(L151:L151)+SUM(L156:L157))+0.5*(SUM(L287:L293)+L295)+0.35*L20*(SUM(L106:L108))</f>
        <v>195300</v>
      </c>
      <c r="M300" s="78" t="n">
        <f aca="false">0.5*M20*(SUM(M26:M44)+SUM(M49:M65)+SUM(M100:M101)+SUM(M113:M113)+SUM(M151:M151)+SUM(M156:M157))+0.5*(SUM(M287:M293)+M295)+0.35*M20*(SUM(M106:M108))</f>
        <v>31300</v>
      </c>
      <c r="N300" s="54" t="n">
        <f aca="false">0.5*N20*(SUM(N26:N44)+SUM(N49:N65)+SUM(N100:N101)+SUM(N113:N113)+SUM(N151:N151)+SUM(N156:N157))+0.5*(SUM(N287:N293)+N295)+0.35*N20*(SUM(N106:N108))</f>
        <v>29500</v>
      </c>
      <c r="O300" s="78" t="n">
        <f aca="false">0.5*O20*(SUM(O26:O44)+SUM(O49:O65)+SUM(O100:O101)+SUM(O113:O113)+SUM(O151:O151)+SUM(O156:O157))+0.5*(SUM(O287:O293)+O295)+0.35*O20*(SUM(O106:O108))</f>
        <v>19900</v>
      </c>
      <c r="P300" s="54" t="n">
        <f aca="false">0.5*P20*(SUM(P26:P44)+SUM(P49:P65)+SUM(P100:P101)+SUM(P113:P113)+SUM(P151:P151)+SUM(P156:P157))+0.5*(SUM(P287:P293)+P295)+0.35*P20*(SUM(P106:P108))</f>
        <v>29500</v>
      </c>
      <c r="Q300" s="54" t="n">
        <f aca="false">0.5*Q20*(SUM(Q26:Q44)+SUM(Q49:Q65)+SUM(Q100:Q101)+SUM(Q113:Q113)+SUM(Q151:Q151)+SUM(Q156:Q157))+0.5*(SUM(Q287:Q293)+Q295)+0.35*Q20*(SUM(Q106:Q108))</f>
        <v>136250</v>
      </c>
      <c r="R300" s="54" t="n">
        <f aca="false">0.5*R20*(SUM(R26:R44)+SUM(R49:R65)+SUM(R100:R101)+SUM(R113:R113)+SUM(R151:R151)+SUM(R156:R157))+0.5*(SUM(R287:R293)+R295)+0.35*R20*(SUM(R106:R108))</f>
        <v>29500</v>
      </c>
      <c r="S300" s="54" t="n">
        <f aca="false">0.5*S20*(SUM(S26:S44)+SUM(S49:S65)+SUM(S100:S101)+SUM(S113:S113)+SUM(S151:S151)+SUM(S156:S157))+0.5*(SUM(S287:S293)+S295)+0.35*S20*(SUM(S106:S108))</f>
        <v>29500</v>
      </c>
      <c r="T300" s="54" t="n">
        <f aca="false">0.5*T20*(SUM(T26:T44)+SUM(T49:T65)+SUM(T100:T101)+SUM(T113:T113)+SUM(T151:T151)+SUM(T156:T157))+0.5*(SUM(T287:T293)+T295)+0.35*T20*(SUM(T106:T108))</f>
        <v>29500</v>
      </c>
      <c r="U300" s="54" t="n">
        <f aca="false">0.5*U20*(SUM(U26:U44)+SUM(U49:U65)+SUM(U100:U101)+SUM(U113:U113)+SUM(U151:U151)+SUM(U156:U157))+0.5*(SUM(U287:U293)+U295)+0.35*U20*(SUM(U106:U108))</f>
        <v>189000</v>
      </c>
      <c r="V300" s="54" t="n">
        <f aca="false">0.5*V20*(SUM(V26:V44)+SUM(V49:V65)+SUM(V100:V101)+SUM(V113:V113)+SUM(V151:V151)+SUM(V156:V157))+0.5*(SUM(V287:V293)+V295)+0.35*V20*(SUM(V106:V108))</f>
        <v>36250</v>
      </c>
      <c r="W300" s="54" t="n">
        <f aca="false">0.5*W20*(SUM(W26:W44)+SUM(W49:W65)+SUM(W100:W101)+SUM(W113:W113)+SUM(W151:W151)+SUM(W156:W157))+0.5*(SUM(W287:W293)+W295)+0.35*W20*(SUM(W106:W108))</f>
        <v>66250</v>
      </c>
      <c r="X300" s="54" t="n">
        <f aca="false">0.5*X20*(SUM(X26:X44)+SUM(X49:X65)+SUM(X100:X101)+SUM(X113:X113)+SUM(X151:X151)+SUM(X156:X157))+0.5*(SUM(X287:X293)+X295)+0.35*X20*(SUM(X106:X108))</f>
        <v>135200</v>
      </c>
      <c r="Y300" s="54" t="n">
        <f aca="false">0.5*Y20*(SUM(Y26:Y44)+SUM(Y49:Y65)+SUM(Y100:Y101)+SUM(Y113:Y113)+SUM(Y151:Y151)+SUM(Y156:Y157))+0.5*(SUM(Y287:Y293)+Y295)+0.35*Y20*(SUM(Y106:Y108))</f>
        <v>36700</v>
      </c>
      <c r="Z300" s="54" t="n">
        <f aca="false">0.5*Z20*(SUM(Z26:Z44)+SUM(Z49:Z65)+SUM(Z100:Z101)+SUM(Z113:Z113)+SUM(Z151:Z151)+SUM(Z156:Z157))+0.5*(SUM(Z287:Z293)+Z295)+0.35*Z20*(SUM(Z106:Z108))</f>
        <v>98500</v>
      </c>
      <c r="AA300" s="54" t="n">
        <f aca="false">0.5*AA20*(SUM(AA26:AA44)+SUM(AA49:AA65)+SUM(AA100:AA101)+SUM(AA113:AA113)+SUM(AA151:AA151)+SUM(AA156:AA157))+0.5*(SUM(AA287:AA293)+AA295)+0.35*AA20*(SUM(AA106:AA108))</f>
        <v>259200</v>
      </c>
      <c r="AB300" s="54" t="n">
        <f aca="false">0.5*AB20*(SUM(AB26:AB44)+SUM(AB49:AB65)+SUM(AB100:AB101)+SUM(AB113:AB113)+SUM(AB151:AB151)+SUM(AB156:AB157))+0.5*(SUM(AB287:AB293)+AB295)+0.35*AB20*(SUM(AB106:AB108))</f>
        <v>91750</v>
      </c>
      <c r="AC300" s="54" t="n">
        <f aca="false">0.5*AC20*(SUM(AC26:AC44)+SUM(AC49:AC65)+SUM(AC100:AC101)+SUM(AC113:AC113)+SUM(AC151:AC151)+SUM(AC156:AC157))+0.5*(SUM(AC287:AC293)+AC295)+0.35*AC20*(SUM(AC106:AC108))</f>
        <v>82750</v>
      </c>
      <c r="AD300" s="78" t="n">
        <f aca="false">0.5*AD20*(SUM(AD26:AD44)+SUM(AD49:AD65)+SUM(AD100:AD101)+SUM(AD113:AD113)+SUM(AD151:AD151)+SUM(AD156:AD157))+0.5*(SUM(AD287:AD293)+AD295)+0.35*AD20*(SUM(AD106:AD108))</f>
        <v>42000</v>
      </c>
      <c r="AE300" s="54" t="n">
        <f aca="false">0.5*AE20*(SUM(AE26:AE44)+SUM(AE49:AE65)+SUM(AE100:AE101)+SUM(AE113:AE113)+SUM(AE151:AE151)+SUM(AE156:AE157))+0.5*(SUM(AE287:AE293)+AE295)+0.35*AE20*(SUM(AE106:AE108))</f>
        <v>19600</v>
      </c>
      <c r="AF300" s="54" t="n">
        <f aca="false">0.5*AF20*(SUM(AF26:AF44)+SUM(AF49:AF65)+SUM(AF100:AF101)+SUM(AF113:AF113)+SUM(AF151:AF151)+SUM(AF156:AF157))+0.5*(SUM(AF287:AF293)+AF295)+0.35*AF20*(SUM(AF106:AF108))</f>
        <v>274700</v>
      </c>
      <c r="AG300" s="54" t="n">
        <f aca="false">0.5*AG20*(SUM(AG26:AG44)+SUM(AG49:AG65)+SUM(AG100:AG101)+SUM(AG113:AG113)+SUM(AG151:AG151)+SUM(AG156:AG157))+0.5*(SUM(AG287:AG293)+AG295)+0.35*AG20*(SUM(AG106:AG108))</f>
        <v>84750</v>
      </c>
      <c r="AH300" s="54" t="n">
        <f aca="false">0.5*AH20*(SUM(AH26:AH44)+SUM(AH49:AH65)+SUM(AH100:AH101)+SUM(AH113:AH113)+SUM(AH151:AH151)+SUM(AH156:AH157))+0.5*(SUM(AH287:AH293)+AH295)+0.35*AH20*(SUM(AH106:AH108))</f>
        <v>232400</v>
      </c>
      <c r="AI300" s="54"/>
      <c r="AJ300" s="79" t="n">
        <f aca="false">SUM(I300:AH300)</f>
        <v>2678100</v>
      </c>
      <c r="AK300" s="3"/>
      <c r="AL300" s="3" t="s">
        <v>227</v>
      </c>
      <c r="AM300" s="3"/>
      <c r="AN300" s="3"/>
    </row>
    <row r="302" s="34" customFormat="true" ht="11.25" hidden="false" customHeight="false" outlineLevel="0" collapsed="false">
      <c r="B302" s="34" t="s">
        <v>228</v>
      </c>
      <c r="AL302" s="34" t="s">
        <v>228</v>
      </c>
    </row>
    <row r="303" s="5" customFormat="true" ht="11.25" hidden="false" customHeight="false" outlineLevel="0" collapsed="false">
      <c r="B303" s="5" t="s">
        <v>84</v>
      </c>
      <c r="I303" s="6" t="s">
        <v>33</v>
      </c>
      <c r="J303" s="5" t="s">
        <v>34</v>
      </c>
      <c r="K303" s="6" t="s">
        <v>35</v>
      </c>
      <c r="L303" s="6" t="s">
        <v>36</v>
      </c>
      <c r="M303" s="5" t="s">
        <v>37</v>
      </c>
      <c r="N303" s="5" t="s">
        <v>38</v>
      </c>
      <c r="O303" s="5" t="s">
        <v>39</v>
      </c>
      <c r="P303" s="5" t="s">
        <v>40</v>
      </c>
      <c r="Q303" s="6" t="s">
        <v>41</v>
      </c>
      <c r="R303" s="5" t="s">
        <v>42</v>
      </c>
      <c r="S303" s="5" t="s">
        <v>43</v>
      </c>
      <c r="T303" s="5" t="s">
        <v>44</v>
      </c>
      <c r="U303" s="6" t="s">
        <v>45</v>
      </c>
      <c r="V303" s="5" t="s">
        <v>46</v>
      </c>
      <c r="W303" s="5" t="s">
        <v>47</v>
      </c>
      <c r="X303" s="6" t="s">
        <v>48</v>
      </c>
      <c r="Y303" s="5" t="s">
        <v>49</v>
      </c>
      <c r="Z303" s="6" t="s">
        <v>50</v>
      </c>
      <c r="AA303" s="6" t="s">
        <v>51</v>
      </c>
      <c r="AB303" s="6" t="s">
        <v>52</v>
      </c>
      <c r="AC303" s="5" t="s">
        <v>53</v>
      </c>
      <c r="AD303" s="6" t="s">
        <v>54</v>
      </c>
      <c r="AE303" s="5" t="s">
        <v>55</v>
      </c>
      <c r="AF303" s="6" t="s">
        <v>56</v>
      </c>
      <c r="AG303" s="6" t="s">
        <v>57</v>
      </c>
      <c r="AH303" s="6" t="s">
        <v>58</v>
      </c>
      <c r="AJ303" s="5" t="s">
        <v>59</v>
      </c>
      <c r="AL303" s="5" t="s">
        <v>84</v>
      </c>
    </row>
    <row r="304" s="5" customFormat="true" ht="11.25" hidden="false" customHeight="false" outlineLevel="0" collapsed="false">
      <c r="B304" s="5" t="s">
        <v>60</v>
      </c>
      <c r="I304" s="6" t="s">
        <v>61</v>
      </c>
      <c r="J304" s="5" t="s">
        <v>62</v>
      </c>
      <c r="K304" s="6" t="s">
        <v>61</v>
      </c>
      <c r="L304" s="6" t="s">
        <v>63</v>
      </c>
      <c r="M304" s="5" t="s">
        <v>64</v>
      </c>
      <c r="N304" s="5" t="s">
        <v>64</v>
      </c>
      <c r="O304" s="5" t="s">
        <v>65</v>
      </c>
      <c r="P304" s="5" t="s">
        <v>66</v>
      </c>
      <c r="Q304" s="6" t="s">
        <v>67</v>
      </c>
      <c r="R304" s="5" t="s">
        <v>64</v>
      </c>
      <c r="S304" s="5" t="s">
        <v>66</v>
      </c>
      <c r="T304" s="5" t="s">
        <v>64</v>
      </c>
      <c r="U304" s="6" t="s">
        <v>68</v>
      </c>
      <c r="V304" s="5" t="s">
        <v>66</v>
      </c>
      <c r="W304" s="5" t="s">
        <v>64</v>
      </c>
      <c r="X304" s="6" t="s">
        <v>61</v>
      </c>
      <c r="Y304" s="5" t="s">
        <v>64</v>
      </c>
      <c r="Z304" s="6" t="s">
        <v>69</v>
      </c>
      <c r="AA304" s="6" t="s">
        <v>61</v>
      </c>
      <c r="AB304" s="6" t="s">
        <v>52</v>
      </c>
      <c r="AC304" s="5" t="s">
        <v>70</v>
      </c>
      <c r="AD304" s="6" t="s">
        <v>70</v>
      </c>
      <c r="AE304" s="5" t="s">
        <v>70</v>
      </c>
      <c r="AF304" s="6" t="s">
        <v>61</v>
      </c>
      <c r="AG304" s="6" t="s">
        <v>61</v>
      </c>
      <c r="AH304" s="6" t="s">
        <v>61</v>
      </c>
      <c r="AL304" s="5" t="s">
        <v>60</v>
      </c>
    </row>
    <row r="305" customFormat="false" ht="11.25" hidden="false" customHeight="false" outlineLevel="0" collapsed="false">
      <c r="B305" s="1" t="s">
        <v>158</v>
      </c>
      <c r="I305" s="80" t="n">
        <f aca="false">I232+I258</f>
        <v>1593</v>
      </c>
      <c r="J305" s="80" t="n">
        <f aca="false">J232+J258</f>
        <v>0</v>
      </c>
      <c r="K305" s="80" t="n">
        <f aca="false">K232+K258</f>
        <v>0</v>
      </c>
      <c r="L305" s="80" t="n">
        <f aca="false">L232+L258</f>
        <v>0</v>
      </c>
      <c r="M305" s="80" t="n">
        <f aca="false">M232+M258</f>
        <v>0</v>
      </c>
      <c r="N305" s="80" t="n">
        <f aca="false">N232+N258</f>
        <v>0</v>
      </c>
      <c r="O305" s="80" t="n">
        <f aca="false">O232+O258</f>
        <v>0</v>
      </c>
      <c r="P305" s="80" t="n">
        <f aca="false">P232+P258</f>
        <v>0</v>
      </c>
      <c r="Q305" s="80" t="n">
        <f aca="false">Q232+Q258</f>
        <v>0</v>
      </c>
      <c r="R305" s="80" t="n">
        <f aca="false">R232+R258</f>
        <v>0</v>
      </c>
      <c r="S305" s="80" t="n">
        <f aca="false">S232+S258</f>
        <v>0</v>
      </c>
      <c r="T305" s="80" t="n">
        <f aca="false">T232+T258</f>
        <v>0</v>
      </c>
      <c r="U305" s="80" t="n">
        <f aca="false">U232+U258</f>
        <v>0</v>
      </c>
      <c r="V305" s="80" t="n">
        <f aca="false">V232+V258</f>
        <v>0</v>
      </c>
      <c r="W305" s="80" t="n">
        <f aca="false">W232+W258</f>
        <v>0</v>
      </c>
      <c r="X305" s="80" t="n">
        <f aca="false">X232+X258</f>
        <v>0</v>
      </c>
      <c r="Y305" s="80" t="n">
        <f aca="false">Y232+Y258</f>
        <v>0</v>
      </c>
      <c r="Z305" s="80" t="n">
        <f aca="false">Z232+Z258</f>
        <v>0</v>
      </c>
      <c r="AA305" s="80" t="n">
        <f aca="false">AA232+AA258</f>
        <v>0</v>
      </c>
      <c r="AB305" s="80" t="n">
        <f aca="false">AB232+AB258</f>
        <v>0</v>
      </c>
      <c r="AC305" s="80" t="n">
        <f aca="false">AC232+AC258</f>
        <v>0</v>
      </c>
      <c r="AD305" s="80" t="n">
        <f aca="false">AD232+AD258</f>
        <v>0</v>
      </c>
      <c r="AE305" s="80" t="n">
        <f aca="false">AE232+AE258</f>
        <v>0</v>
      </c>
      <c r="AF305" s="80" t="n">
        <f aca="false">AF232+AF258</f>
        <v>0</v>
      </c>
      <c r="AG305" s="80" t="n">
        <f aca="false">AG232+AG258</f>
        <v>0</v>
      </c>
      <c r="AH305" s="80" t="n">
        <f aca="false">AH232+AH258</f>
        <v>0</v>
      </c>
      <c r="AJ305" s="2"/>
      <c r="AL305" s="1" t="s">
        <v>158</v>
      </c>
    </row>
    <row r="306" customFormat="false" ht="11.25" hidden="false" customHeight="false" outlineLevel="0" collapsed="false">
      <c r="B306" s="1" t="s">
        <v>159</v>
      </c>
      <c r="I306" s="80" t="n">
        <f aca="false">I233+I259</f>
        <v>3235.95</v>
      </c>
      <c r="J306" s="80" t="n">
        <f aca="false">J233+J259</f>
        <v>472.5</v>
      </c>
      <c r="K306" s="80" t="n">
        <f aca="false">K233+K259</f>
        <v>3780</v>
      </c>
      <c r="L306" s="80" t="n">
        <f aca="false">L233+L259</f>
        <v>4860</v>
      </c>
      <c r="M306" s="80" t="n">
        <f aca="false">M233+M259</f>
        <v>826.875</v>
      </c>
      <c r="N306" s="80" t="n">
        <f aca="false">N233+N259</f>
        <v>1080</v>
      </c>
      <c r="O306" s="80" t="n">
        <f aca="false">O233+O259</f>
        <v>540</v>
      </c>
      <c r="P306" s="80" t="n">
        <f aca="false">P233+P259</f>
        <v>1080</v>
      </c>
      <c r="Q306" s="80" t="n">
        <f aca="false">Q233+Q259</f>
        <v>3915</v>
      </c>
      <c r="R306" s="80" t="n">
        <f aca="false">R233+R259</f>
        <v>1080</v>
      </c>
      <c r="S306" s="80" t="n">
        <f aca="false">S233+S259</f>
        <v>1080</v>
      </c>
      <c r="T306" s="80" t="n">
        <f aca="false">T233+T259</f>
        <v>1080</v>
      </c>
      <c r="U306" s="80" t="n">
        <f aca="false">U233+U259</f>
        <v>4725</v>
      </c>
      <c r="V306" s="80" t="n">
        <f aca="false">V233+V259</f>
        <v>1080</v>
      </c>
      <c r="W306" s="80" t="n">
        <f aca="false">W233+W259</f>
        <v>2025</v>
      </c>
      <c r="X306" s="80" t="n">
        <f aca="false">X233+X259</f>
        <v>3240</v>
      </c>
      <c r="Y306" s="80" t="n">
        <f aca="false">Y233+Y259</f>
        <v>1350</v>
      </c>
      <c r="Z306" s="80" t="n">
        <f aca="false">Z233+Z259</f>
        <v>2970</v>
      </c>
      <c r="AA306" s="80" t="n">
        <f aca="false">AA233+AA259</f>
        <v>6480</v>
      </c>
      <c r="AB306" s="80" t="n">
        <f aca="false">AB233+AB259</f>
        <v>2700</v>
      </c>
      <c r="AC306" s="80" t="n">
        <f aca="false">AC233+AC259</f>
        <v>2430</v>
      </c>
      <c r="AD306" s="80" t="n">
        <f aca="false">AD233+AD259</f>
        <v>2160</v>
      </c>
      <c r="AE306" s="80" t="n">
        <f aca="false">AE233+AE259</f>
        <v>1350</v>
      </c>
      <c r="AF306" s="80" t="n">
        <f aca="false">AF233+AF259</f>
        <v>6750</v>
      </c>
      <c r="AG306" s="80" t="n">
        <f aca="false">AG233+AG259</f>
        <v>2430</v>
      </c>
      <c r="AH306" s="80" t="n">
        <f aca="false">AH233+AH259</f>
        <v>5670</v>
      </c>
      <c r="AJ306" s="2"/>
      <c r="AL306" s="1" t="s">
        <v>159</v>
      </c>
    </row>
    <row r="307" customFormat="false" ht="11.25" hidden="false" customHeight="false" outlineLevel="0" collapsed="false">
      <c r="B307" s="1" t="s">
        <v>160</v>
      </c>
      <c r="I307" s="80" t="n">
        <f aca="false">I234+I260</f>
        <v>2754.675</v>
      </c>
      <c r="J307" s="80" t="n">
        <f aca="false">J234+J260</f>
        <v>0</v>
      </c>
      <c r="K307" s="80" t="n">
        <f aca="false">K234+K260</f>
        <v>0</v>
      </c>
      <c r="L307" s="80" t="n">
        <f aca="false">L234+L260</f>
        <v>0</v>
      </c>
      <c r="M307" s="80" t="n">
        <f aca="false">M234+M260</f>
        <v>0</v>
      </c>
      <c r="N307" s="80" t="n">
        <f aca="false">N234+N260</f>
        <v>0</v>
      </c>
      <c r="O307" s="80" t="n">
        <f aca="false">O234+O260</f>
        <v>0</v>
      </c>
      <c r="P307" s="80" t="n">
        <f aca="false">P234+P260</f>
        <v>0</v>
      </c>
      <c r="Q307" s="80" t="n">
        <f aca="false">Q234+Q260</f>
        <v>0</v>
      </c>
      <c r="R307" s="80" t="n">
        <f aca="false">R234+R260</f>
        <v>0</v>
      </c>
      <c r="S307" s="80" t="n">
        <f aca="false">S234+S260</f>
        <v>0</v>
      </c>
      <c r="T307" s="80" t="n">
        <f aca="false">T234+T260</f>
        <v>0</v>
      </c>
      <c r="U307" s="80" t="n">
        <f aca="false">U234+U260</f>
        <v>0</v>
      </c>
      <c r="V307" s="80" t="n">
        <f aca="false">V234+V260</f>
        <v>0</v>
      </c>
      <c r="W307" s="80" t="n">
        <f aca="false">W234+W260</f>
        <v>0</v>
      </c>
      <c r="X307" s="80" t="n">
        <f aca="false">X234+X260</f>
        <v>0</v>
      </c>
      <c r="Y307" s="80" t="n">
        <f aca="false">Y234+Y260</f>
        <v>0</v>
      </c>
      <c r="Z307" s="80" t="n">
        <f aca="false">Z234+Z260</f>
        <v>0</v>
      </c>
      <c r="AA307" s="80" t="n">
        <f aca="false">AA234+AA260</f>
        <v>0</v>
      </c>
      <c r="AB307" s="80" t="n">
        <f aca="false">AB234+AB260</f>
        <v>0</v>
      </c>
      <c r="AC307" s="80" t="n">
        <f aca="false">AC234+AC260</f>
        <v>0</v>
      </c>
      <c r="AD307" s="80" t="n">
        <f aca="false">AD234+AD260</f>
        <v>0</v>
      </c>
      <c r="AE307" s="80" t="n">
        <f aca="false">AE234+AE260</f>
        <v>0</v>
      </c>
      <c r="AF307" s="80" t="n">
        <f aca="false">AF234+AF260</f>
        <v>0</v>
      </c>
      <c r="AG307" s="80" t="n">
        <f aca="false">AG234+AG260</f>
        <v>0</v>
      </c>
      <c r="AH307" s="80" t="n">
        <f aca="false">AH234+AH260</f>
        <v>0</v>
      </c>
      <c r="AJ307" s="2"/>
      <c r="AL307" s="1" t="s">
        <v>160</v>
      </c>
    </row>
    <row r="308" customFormat="false" ht="11.25" hidden="false" customHeight="false" outlineLevel="0" collapsed="false">
      <c r="B308" s="1" t="s">
        <v>229</v>
      </c>
      <c r="H308" s="1"/>
      <c r="I308" s="80" t="n">
        <f aca="false">SUM(I305:I307)</f>
        <v>7583.625</v>
      </c>
      <c r="J308" s="80" t="n">
        <f aca="false">SUM(J305:J307)</f>
        <v>472.5</v>
      </c>
      <c r="K308" s="80" t="n">
        <f aca="false">SUM(K305:K307)</f>
        <v>3780</v>
      </c>
      <c r="L308" s="80" t="n">
        <f aca="false">SUM(L305:L307)</f>
        <v>4860</v>
      </c>
      <c r="M308" s="80" t="n">
        <f aca="false">SUM(M305:M307)</f>
        <v>826.875</v>
      </c>
      <c r="N308" s="80" t="n">
        <f aca="false">SUM(N305:N307)</f>
        <v>1080</v>
      </c>
      <c r="O308" s="80" t="n">
        <f aca="false">SUM(O305:O307)</f>
        <v>540</v>
      </c>
      <c r="P308" s="80" t="n">
        <f aca="false">SUM(P305:P307)</f>
        <v>1080</v>
      </c>
      <c r="Q308" s="80" t="n">
        <f aca="false">SUM(Q305:Q307)</f>
        <v>3915</v>
      </c>
      <c r="R308" s="80" t="n">
        <f aca="false">SUM(R305:R307)</f>
        <v>1080</v>
      </c>
      <c r="S308" s="80" t="n">
        <f aca="false">SUM(S305:S307)</f>
        <v>1080</v>
      </c>
      <c r="T308" s="80" t="n">
        <f aca="false">SUM(T305:T307)</f>
        <v>1080</v>
      </c>
      <c r="U308" s="80" t="n">
        <f aca="false">SUM(U305:U307)</f>
        <v>4725</v>
      </c>
      <c r="V308" s="80" t="n">
        <f aca="false">SUM(V305:V307)</f>
        <v>1080</v>
      </c>
      <c r="W308" s="80" t="n">
        <f aca="false">SUM(W305:W307)</f>
        <v>2025</v>
      </c>
      <c r="X308" s="80" t="n">
        <f aca="false">SUM(X305:X307)</f>
        <v>3240</v>
      </c>
      <c r="Y308" s="80" t="n">
        <f aca="false">SUM(Y305:Y307)</f>
        <v>1350</v>
      </c>
      <c r="Z308" s="80" t="n">
        <f aca="false">SUM(Z305:Z307)</f>
        <v>2970</v>
      </c>
      <c r="AA308" s="80" t="n">
        <f aca="false">SUM(AA305:AA307)</f>
        <v>6480</v>
      </c>
      <c r="AB308" s="80" t="n">
        <f aca="false">SUM(AB305:AB307)</f>
        <v>2700</v>
      </c>
      <c r="AC308" s="80" t="n">
        <f aca="false">SUM(AC305:AC307)</f>
        <v>2430</v>
      </c>
      <c r="AD308" s="80" t="n">
        <f aca="false">SUM(AD305:AD307)</f>
        <v>2160</v>
      </c>
      <c r="AE308" s="80" t="n">
        <f aca="false">SUM(AE305:AE307)</f>
        <v>1350</v>
      </c>
      <c r="AF308" s="80" t="n">
        <f aca="false">SUM(AF305:AF307)</f>
        <v>6750</v>
      </c>
      <c r="AG308" s="80" t="n">
        <f aca="false">SUM(AG305:AG307)</f>
        <v>2430</v>
      </c>
      <c r="AH308" s="80" t="n">
        <f aca="false">SUM(AH305:AH307)</f>
        <v>5670</v>
      </c>
      <c r="AJ308" s="81" t="n">
        <f aca="false">SUM(I308:AH308)</f>
        <v>72738</v>
      </c>
      <c r="AL308" s="1" t="s">
        <v>229</v>
      </c>
    </row>
    <row r="309" customFormat="false" ht="11.25" hidden="false" customHeight="false" outlineLevel="0" collapsed="false">
      <c r="B309" s="1" t="s">
        <v>230</v>
      </c>
      <c r="I309" s="3" t="n">
        <f aca="false">(I308/I7)*12</f>
        <v>56.175</v>
      </c>
      <c r="J309" s="3" t="n">
        <f aca="false">(J308/J7)*12</f>
        <v>3.5</v>
      </c>
      <c r="K309" s="3" t="n">
        <f aca="false">(K308/K7)*12</f>
        <v>28</v>
      </c>
      <c r="L309" s="3" t="n">
        <f aca="false">(L308/L7)*12</f>
        <v>36</v>
      </c>
      <c r="M309" s="3" t="n">
        <f aca="false">(M308/M7)*12</f>
        <v>6.125</v>
      </c>
      <c r="N309" s="3" t="n">
        <f aca="false">(N308/N7)*12</f>
        <v>8</v>
      </c>
      <c r="O309" s="3" t="n">
        <f aca="false">(O308/O7)*12</f>
        <v>4</v>
      </c>
      <c r="P309" s="3" t="n">
        <f aca="false">(P308/P7)*12</f>
        <v>8</v>
      </c>
      <c r="Q309" s="3" t="n">
        <f aca="false">(Q308/Q7)*12</f>
        <v>29</v>
      </c>
      <c r="R309" s="3" t="n">
        <f aca="false">(R308/R7)*12</f>
        <v>8</v>
      </c>
      <c r="S309" s="3" t="n">
        <f aca="false">(S308/S7)*12</f>
        <v>8</v>
      </c>
      <c r="T309" s="3" t="n">
        <f aca="false">(T308/T7)*12</f>
        <v>8</v>
      </c>
      <c r="U309" s="3" t="n">
        <f aca="false">(U308/U7)*12</f>
        <v>35</v>
      </c>
      <c r="V309" s="3" t="n">
        <f aca="false">(V308/V7)*12</f>
        <v>8</v>
      </c>
      <c r="W309" s="3" t="n">
        <f aca="false">(W308/W7)*12</f>
        <v>15</v>
      </c>
      <c r="X309" s="3" t="n">
        <f aca="false">(X308/X7)*12</f>
        <v>24</v>
      </c>
      <c r="Y309" s="3" t="n">
        <f aca="false">(Y308/Y7)*12</f>
        <v>10</v>
      </c>
      <c r="Z309" s="3" t="n">
        <f aca="false">(Z308/Z7)*12</f>
        <v>22</v>
      </c>
      <c r="AA309" s="3" t="n">
        <f aca="false">(AA308/AA7)*12</f>
        <v>48</v>
      </c>
      <c r="AB309" s="3" t="n">
        <f aca="false">(AB308/AB7)*12</f>
        <v>20</v>
      </c>
      <c r="AC309" s="3" t="n">
        <f aca="false">(AC308/AC7)*12</f>
        <v>18</v>
      </c>
      <c r="AD309" s="3" t="n">
        <f aca="false">(AD308/AD7)*12</f>
        <v>16</v>
      </c>
      <c r="AE309" s="3" t="n">
        <f aca="false">(AE308/AE7)*12</f>
        <v>10</v>
      </c>
      <c r="AF309" s="3" t="n">
        <f aca="false">(AF308/AF7)*12</f>
        <v>50</v>
      </c>
      <c r="AG309" s="3" t="n">
        <f aca="false">(AG308/AG7)*12</f>
        <v>18</v>
      </c>
      <c r="AH309" s="3" t="n">
        <f aca="false">(AH308/AH7)*12</f>
        <v>42</v>
      </c>
      <c r="AJ309" s="2" t="n">
        <f aca="false">SUM(I309:AH309)</f>
        <v>538.8</v>
      </c>
      <c r="AL309" s="1" t="s">
        <v>230</v>
      </c>
    </row>
    <row r="310" customFormat="false" ht="11.25" hidden="false" customHeight="false" outlineLevel="0" collapsed="false">
      <c r="J310" s="3"/>
      <c r="M310" s="3"/>
      <c r="N310" s="3"/>
      <c r="O310" s="3"/>
      <c r="P310" s="3"/>
      <c r="R310" s="3"/>
      <c r="S310" s="3"/>
      <c r="T310" s="3"/>
      <c r="V310" s="3"/>
      <c r="W310" s="3"/>
      <c r="Y310" s="3"/>
      <c r="AC310" s="3"/>
      <c r="AE310" s="3"/>
      <c r="AJ310" s="2"/>
    </row>
    <row r="311" customFormat="false" ht="11.25" hidden="false" customHeight="false" outlineLevel="0" collapsed="false">
      <c r="B311" s="1" t="s">
        <v>164</v>
      </c>
      <c r="I311" s="54" t="n">
        <f aca="false">I239+I265</f>
        <v>94737.0492</v>
      </c>
      <c r="J311" s="54" t="n">
        <f aca="false">J239+J265</f>
        <v>0</v>
      </c>
      <c r="K311" s="54" t="n">
        <f aca="false">K239+K265</f>
        <v>0</v>
      </c>
      <c r="L311" s="54" t="n">
        <f aca="false">L239+L265</f>
        <v>0</v>
      </c>
      <c r="M311" s="54" t="n">
        <f aca="false">M239+M265</f>
        <v>0</v>
      </c>
      <c r="N311" s="54" t="n">
        <f aca="false">N239+N265</f>
        <v>0</v>
      </c>
      <c r="O311" s="54" t="n">
        <f aca="false">O239+O265</f>
        <v>0</v>
      </c>
      <c r="P311" s="54" t="n">
        <f aca="false">P239+P265</f>
        <v>0</v>
      </c>
      <c r="Q311" s="54" t="n">
        <f aca="false">Q239+Q265</f>
        <v>0</v>
      </c>
      <c r="R311" s="54" t="n">
        <f aca="false">R239+R265</f>
        <v>0</v>
      </c>
      <c r="S311" s="54" t="n">
        <f aca="false">S239+S265</f>
        <v>0</v>
      </c>
      <c r="T311" s="54" t="n">
        <f aca="false">T239+T265</f>
        <v>0</v>
      </c>
      <c r="U311" s="54" t="n">
        <f aca="false">U239+U265</f>
        <v>0</v>
      </c>
      <c r="V311" s="54" t="n">
        <f aca="false">V239+V265</f>
        <v>0</v>
      </c>
      <c r="W311" s="54" t="n">
        <f aca="false">W239+W265</f>
        <v>0</v>
      </c>
      <c r="X311" s="54" t="n">
        <f aca="false">X239+X265</f>
        <v>0</v>
      </c>
      <c r="Y311" s="54" t="n">
        <f aca="false">Y239+Y265</f>
        <v>0</v>
      </c>
      <c r="Z311" s="54" t="n">
        <f aca="false">Z239+Z265</f>
        <v>0</v>
      </c>
      <c r="AA311" s="54" t="n">
        <f aca="false">AA239+AA265</f>
        <v>0</v>
      </c>
      <c r="AB311" s="54" t="n">
        <f aca="false">AB239+AB265</f>
        <v>0</v>
      </c>
      <c r="AC311" s="54" t="n">
        <f aca="false">AC239+AC265</f>
        <v>0</v>
      </c>
      <c r="AD311" s="54" t="n">
        <f aca="false">AD239+AD265</f>
        <v>0</v>
      </c>
      <c r="AE311" s="54" t="n">
        <f aca="false">AE239+AE265</f>
        <v>0</v>
      </c>
      <c r="AF311" s="54" t="n">
        <f aca="false">AF239+AF265</f>
        <v>0</v>
      </c>
      <c r="AG311" s="54" t="n">
        <f aca="false">AG239+AG265</f>
        <v>0</v>
      </c>
      <c r="AH311" s="54" t="n">
        <f aca="false">AH239+AH265</f>
        <v>0</v>
      </c>
      <c r="AJ311" s="2"/>
      <c r="AL311" s="1" t="s">
        <v>164</v>
      </c>
    </row>
    <row r="312" customFormat="false" ht="11.25" hidden="false" customHeight="false" outlineLevel="0" collapsed="false">
      <c r="B312" s="1" t="s">
        <v>165</v>
      </c>
      <c r="I312" s="54" t="n">
        <f aca="false">I240+I266</f>
        <v>157592.8305</v>
      </c>
      <c r="J312" s="54" t="n">
        <f aca="false">J240+J266</f>
        <v>14000.175</v>
      </c>
      <c r="K312" s="54" t="n">
        <f aca="false">K240+K266</f>
        <v>168021</v>
      </c>
      <c r="L312" s="54" t="n">
        <f aca="false">L240+L266</f>
        <v>216027</v>
      </c>
      <c r="M312" s="54" t="n">
        <f aca="false">M240+M266</f>
        <v>24500.30625</v>
      </c>
      <c r="N312" s="54" t="n">
        <f aca="false">N240+N266</f>
        <v>32000.4</v>
      </c>
      <c r="O312" s="54" t="n">
        <f aca="false">O240+O266</f>
        <v>16000.2</v>
      </c>
      <c r="P312" s="54" t="n">
        <f aca="false">P240+P266</f>
        <v>32000.4</v>
      </c>
      <c r="Q312" s="54" t="n">
        <f aca="false">Q240+Q266</f>
        <v>145011.6</v>
      </c>
      <c r="R312" s="54" t="n">
        <f aca="false">R240+R266</f>
        <v>32000.4</v>
      </c>
      <c r="S312" s="54" t="n">
        <f aca="false">S240+S266</f>
        <v>32000.4</v>
      </c>
      <c r="T312" s="54" t="n">
        <f aca="false">T240+T266</f>
        <v>32000.4</v>
      </c>
      <c r="U312" s="54" t="n">
        <f aca="false">U240+U266</f>
        <v>210026.25</v>
      </c>
      <c r="V312" s="54" t="n">
        <f aca="false">V240+V266</f>
        <v>40003.2</v>
      </c>
      <c r="W312" s="54" t="n">
        <f aca="false">W240+W266</f>
        <v>75006</v>
      </c>
      <c r="X312" s="54" t="n">
        <f aca="false">X240+X266</f>
        <v>144018</v>
      </c>
      <c r="Y312" s="54" t="n">
        <f aca="false">Y240+Y266</f>
        <v>40000.5</v>
      </c>
      <c r="Z312" s="54" t="n">
        <f aca="false">Z240+Z266</f>
        <v>110008.8</v>
      </c>
      <c r="AA312" s="54" t="n">
        <f aca="false">AA240+AA266</f>
        <v>288036</v>
      </c>
      <c r="AB312" s="54" t="n">
        <f aca="false">AB240+AB266</f>
        <v>100008</v>
      </c>
      <c r="AC312" s="54" t="n">
        <f aca="false">AC240+AC266</f>
        <v>90007.2</v>
      </c>
      <c r="AD312" s="54" t="n">
        <f aca="false">AD240+AD266</f>
        <v>32011.2</v>
      </c>
      <c r="AE312" s="54" t="n">
        <f aca="false">AE240+AE266</f>
        <v>20007</v>
      </c>
      <c r="AF312" s="54" t="n">
        <f aca="false">AF240+AF266</f>
        <v>300037.5</v>
      </c>
      <c r="AG312" s="54" t="n">
        <f aca="false">AG240+AG266</f>
        <v>90007.2</v>
      </c>
      <c r="AH312" s="54" t="n">
        <f aca="false">AH240+AH266</f>
        <v>252031.5</v>
      </c>
      <c r="AJ312" s="2"/>
      <c r="AL312" s="1" t="s">
        <v>165</v>
      </c>
    </row>
    <row r="313" customFormat="false" ht="11.25" hidden="false" customHeight="false" outlineLevel="0" collapsed="false">
      <c r="B313" s="1" t="s">
        <v>166</v>
      </c>
      <c r="I313" s="54" t="n">
        <f aca="false">I241+I267</f>
        <v>101665.23192</v>
      </c>
      <c r="J313" s="54" t="n">
        <f aca="false">J241+J267</f>
        <v>0</v>
      </c>
      <c r="K313" s="54" t="n">
        <f aca="false">K241+K267</f>
        <v>0</v>
      </c>
      <c r="L313" s="54" t="n">
        <f aca="false">L241+L267</f>
        <v>0</v>
      </c>
      <c r="M313" s="54" t="n">
        <f aca="false">M241+M267</f>
        <v>0</v>
      </c>
      <c r="N313" s="54" t="n">
        <f aca="false">N241+N267</f>
        <v>0</v>
      </c>
      <c r="O313" s="54" t="n">
        <f aca="false">O241+O267</f>
        <v>0</v>
      </c>
      <c r="P313" s="54" t="n">
        <f aca="false">P241+P267</f>
        <v>0</v>
      </c>
      <c r="Q313" s="54" t="n">
        <f aca="false">Q241+Q267</f>
        <v>0</v>
      </c>
      <c r="R313" s="54" t="n">
        <f aca="false">R241+R267</f>
        <v>0</v>
      </c>
      <c r="S313" s="54" t="n">
        <f aca="false">S241+S267</f>
        <v>0</v>
      </c>
      <c r="T313" s="54" t="n">
        <f aca="false">T241+T267</f>
        <v>0</v>
      </c>
      <c r="U313" s="54" t="n">
        <f aca="false">U241+U267</f>
        <v>0</v>
      </c>
      <c r="V313" s="54" t="n">
        <f aca="false">V241+V267</f>
        <v>0</v>
      </c>
      <c r="W313" s="54" t="n">
        <f aca="false">W241+W267</f>
        <v>0</v>
      </c>
      <c r="X313" s="54" t="n">
        <f aca="false">X241+X267</f>
        <v>0</v>
      </c>
      <c r="Y313" s="54" t="n">
        <f aca="false">Y241+Y267</f>
        <v>0</v>
      </c>
      <c r="Z313" s="54" t="n">
        <f aca="false">Z241+Z267</f>
        <v>0</v>
      </c>
      <c r="AA313" s="54" t="n">
        <f aca="false">AA241+AA267</f>
        <v>0</v>
      </c>
      <c r="AB313" s="54" t="n">
        <f aca="false">AB241+AB267</f>
        <v>0</v>
      </c>
      <c r="AC313" s="54" t="n">
        <f aca="false">AC241+AC267</f>
        <v>0</v>
      </c>
      <c r="AD313" s="54" t="n">
        <f aca="false">AD241+AD267</f>
        <v>0</v>
      </c>
      <c r="AE313" s="54" t="n">
        <f aca="false">AE241+AE267</f>
        <v>0</v>
      </c>
      <c r="AF313" s="54" t="n">
        <f aca="false">AF241+AF267</f>
        <v>0</v>
      </c>
      <c r="AG313" s="54" t="n">
        <f aca="false">AG241+AG267</f>
        <v>0</v>
      </c>
      <c r="AH313" s="54" t="n">
        <f aca="false">AH241+AH267</f>
        <v>0</v>
      </c>
      <c r="AJ313" s="2"/>
      <c r="AL313" s="1" t="s">
        <v>166</v>
      </c>
    </row>
    <row r="314" customFormat="false" ht="11.25" hidden="false" customHeight="false" outlineLevel="0" collapsed="false">
      <c r="B314" s="1" t="s">
        <v>231</v>
      </c>
      <c r="H314" s="1"/>
      <c r="I314" s="20" t="n">
        <f aca="false">SUM(I311:I313)</f>
        <v>353995.11162</v>
      </c>
      <c r="J314" s="20" t="n">
        <f aca="false">SUM(J311:J313)</f>
        <v>14000.175</v>
      </c>
      <c r="K314" s="20" t="n">
        <f aca="false">SUM(K311:K313)</f>
        <v>168021</v>
      </c>
      <c r="L314" s="20" t="n">
        <f aca="false">SUM(L311:L313)</f>
        <v>216027</v>
      </c>
      <c r="M314" s="20" t="n">
        <f aca="false">SUM(M311:M313)</f>
        <v>24500.30625</v>
      </c>
      <c r="N314" s="20" t="n">
        <f aca="false">SUM(N311:N313)</f>
        <v>32000.4</v>
      </c>
      <c r="O314" s="20" t="n">
        <f aca="false">SUM(O311:O313)</f>
        <v>16000.2</v>
      </c>
      <c r="P314" s="20" t="n">
        <f aca="false">SUM(P311:P313)</f>
        <v>32000.4</v>
      </c>
      <c r="Q314" s="20" t="n">
        <f aca="false">SUM(Q311:Q313)</f>
        <v>145011.6</v>
      </c>
      <c r="R314" s="20" t="n">
        <f aca="false">SUM(R311:R313)</f>
        <v>32000.4</v>
      </c>
      <c r="S314" s="20" t="n">
        <f aca="false">SUM(S311:S313)</f>
        <v>32000.4</v>
      </c>
      <c r="T314" s="20" t="n">
        <f aca="false">SUM(T311:T313)</f>
        <v>32000.4</v>
      </c>
      <c r="U314" s="20" t="n">
        <f aca="false">SUM(U311:U313)</f>
        <v>210026.25</v>
      </c>
      <c r="V314" s="20" t="n">
        <f aca="false">SUM(V311:V313)</f>
        <v>40003.2</v>
      </c>
      <c r="W314" s="20" t="n">
        <f aca="false">SUM(W311:W313)</f>
        <v>75006</v>
      </c>
      <c r="X314" s="20" t="n">
        <f aca="false">SUM(X311:X313)</f>
        <v>144018</v>
      </c>
      <c r="Y314" s="20" t="n">
        <f aca="false">SUM(Y311:Y313)</f>
        <v>40000.5</v>
      </c>
      <c r="Z314" s="20" t="n">
        <f aca="false">SUM(Z311:Z313)</f>
        <v>110008.8</v>
      </c>
      <c r="AA314" s="20" t="n">
        <f aca="false">SUM(AA311:AA313)</f>
        <v>288036</v>
      </c>
      <c r="AB314" s="20" t="n">
        <f aca="false">SUM(AB311:AB313)</f>
        <v>100008</v>
      </c>
      <c r="AC314" s="20" t="n">
        <f aca="false">SUM(AC311:AC313)</f>
        <v>90007.2</v>
      </c>
      <c r="AD314" s="20" t="n">
        <f aca="false">SUM(AD311:AD313)</f>
        <v>32011.2</v>
      </c>
      <c r="AE314" s="20" t="n">
        <f aca="false">SUM(AE311:AE313)</f>
        <v>20007</v>
      </c>
      <c r="AF314" s="20" t="n">
        <f aca="false">SUM(AF311:AF313)</f>
        <v>300037.5</v>
      </c>
      <c r="AG314" s="20" t="n">
        <f aca="false">SUM(AG311:AG313)</f>
        <v>90007.2</v>
      </c>
      <c r="AH314" s="20" t="n">
        <f aca="false">SUM(AH311:AH313)</f>
        <v>252031.5</v>
      </c>
      <c r="AI314" s="20"/>
      <c r="AJ314" s="55" t="n">
        <f aca="false">SUM(I314:AH314)</f>
        <v>2888765.74287</v>
      </c>
      <c r="AL314" s="1" t="s">
        <v>231</v>
      </c>
    </row>
    <row r="315" customFormat="false" ht="11.25" hidden="false" customHeight="false" outlineLevel="0" collapsed="false">
      <c r="B315" s="1" t="s">
        <v>170</v>
      </c>
      <c r="I315" s="20" t="n">
        <f aca="false">I246+I272</f>
        <v>75789.63936</v>
      </c>
      <c r="J315" s="20" t="n">
        <f aca="false">J246+J272</f>
        <v>0</v>
      </c>
      <c r="K315" s="20" t="n">
        <f aca="false">K246+K272</f>
        <v>0</v>
      </c>
      <c r="L315" s="20" t="n">
        <f aca="false">L246+L272</f>
        <v>0</v>
      </c>
      <c r="M315" s="20" t="n">
        <f aca="false">M246+M272</f>
        <v>0</v>
      </c>
      <c r="N315" s="20" t="n">
        <f aca="false">N246+N272</f>
        <v>0</v>
      </c>
      <c r="O315" s="20" t="n">
        <f aca="false">O246+O272</f>
        <v>0</v>
      </c>
      <c r="P315" s="20" t="n">
        <f aca="false">P246+P272</f>
        <v>0</v>
      </c>
      <c r="Q315" s="20" t="n">
        <f aca="false">Q246+Q272</f>
        <v>0</v>
      </c>
      <c r="R315" s="20" t="n">
        <f aca="false">R246+R272</f>
        <v>0</v>
      </c>
      <c r="S315" s="20" t="n">
        <f aca="false">S246+S272</f>
        <v>0</v>
      </c>
      <c r="T315" s="20" t="n">
        <f aca="false">T246+T272</f>
        <v>0</v>
      </c>
      <c r="U315" s="20" t="n">
        <f aca="false">U246+U272</f>
        <v>0</v>
      </c>
      <c r="V315" s="20" t="n">
        <f aca="false">V246+V272</f>
        <v>0</v>
      </c>
      <c r="W315" s="20" t="n">
        <f aca="false">W246+W272</f>
        <v>0</v>
      </c>
      <c r="X315" s="20" t="n">
        <f aca="false">X246+X272</f>
        <v>0</v>
      </c>
      <c r="Y315" s="20" t="n">
        <f aca="false">Y246+Y272</f>
        <v>0</v>
      </c>
      <c r="Z315" s="20" t="n">
        <f aca="false">Z246+Z272</f>
        <v>0</v>
      </c>
      <c r="AA315" s="20" t="n">
        <f aca="false">AA246+AA272</f>
        <v>0</v>
      </c>
      <c r="AB315" s="20" t="n">
        <f aca="false">AB246+AB272</f>
        <v>0</v>
      </c>
      <c r="AC315" s="20" t="n">
        <f aca="false">AC246+AC272</f>
        <v>0</v>
      </c>
      <c r="AD315" s="20" t="n">
        <f aca="false">AD246+AD272</f>
        <v>0</v>
      </c>
      <c r="AE315" s="20" t="n">
        <f aca="false">AE246+AE272</f>
        <v>0</v>
      </c>
      <c r="AF315" s="20" t="n">
        <f aca="false">AF246+AF272</f>
        <v>0</v>
      </c>
      <c r="AG315" s="20" t="n">
        <f aca="false">AG246+AG272</f>
        <v>0</v>
      </c>
      <c r="AH315" s="20" t="n">
        <f aca="false">AH246+AH272</f>
        <v>0</v>
      </c>
      <c r="AI315" s="20"/>
      <c r="AJ315" s="55"/>
      <c r="AL315" s="1" t="s">
        <v>170</v>
      </c>
    </row>
    <row r="316" customFormat="false" ht="11.25" hidden="false" customHeight="false" outlineLevel="0" collapsed="false">
      <c r="B316" s="1" t="s">
        <v>171</v>
      </c>
      <c r="I316" s="20" t="n">
        <f aca="false">I247+I273</f>
        <v>126074.2644</v>
      </c>
      <c r="J316" s="20" t="n">
        <f aca="false">J247+J273</f>
        <v>2800.035</v>
      </c>
      <c r="K316" s="20" t="n">
        <f aca="false">K247+K273</f>
        <v>134416.8</v>
      </c>
      <c r="L316" s="20" t="n">
        <f aca="false">L247+L273</f>
        <v>172821.6</v>
      </c>
      <c r="M316" s="20" t="n">
        <f aca="false">M247+M273</f>
        <v>4900.06125</v>
      </c>
      <c r="N316" s="20" t="n">
        <f aca="false">N247+N273</f>
        <v>25600.32</v>
      </c>
      <c r="O316" s="20" t="n">
        <f aca="false">O247+O273</f>
        <v>3200.04</v>
      </c>
      <c r="P316" s="20" t="n">
        <f aca="false">P247+P273</f>
        <v>25600.32</v>
      </c>
      <c r="Q316" s="20" t="n">
        <f aca="false">Q247+Q273</f>
        <v>116009.28</v>
      </c>
      <c r="R316" s="20" t="n">
        <f aca="false">R247+R273</f>
        <v>25600.32</v>
      </c>
      <c r="S316" s="20" t="n">
        <f aca="false">S247+S273</f>
        <v>25600.32</v>
      </c>
      <c r="T316" s="20" t="n">
        <f aca="false">T247+T273</f>
        <v>25600.32</v>
      </c>
      <c r="U316" s="20" t="n">
        <f aca="false">U247+U273</f>
        <v>168021</v>
      </c>
      <c r="V316" s="20" t="n">
        <f aca="false">V247+V273</f>
        <v>32002.56</v>
      </c>
      <c r="W316" s="20" t="n">
        <f aca="false">W247+W273</f>
        <v>60004.8</v>
      </c>
      <c r="X316" s="20" t="n">
        <f aca="false">X247+X273</f>
        <v>115214.4</v>
      </c>
      <c r="Y316" s="20" t="n">
        <f aca="false">Y247+Y273</f>
        <v>32000.4</v>
      </c>
      <c r="Z316" s="20" t="n">
        <f aca="false">Z247+Z273</f>
        <v>88007.04</v>
      </c>
      <c r="AA316" s="20" t="n">
        <f aca="false">AA247+AA273</f>
        <v>230428.8</v>
      </c>
      <c r="AB316" s="20" t="n">
        <f aca="false">AB247+AB273</f>
        <v>80006.4</v>
      </c>
      <c r="AC316" s="20" t="n">
        <f aca="false">AC247+AC273</f>
        <v>72005.76</v>
      </c>
      <c r="AD316" s="20" t="n">
        <f aca="false">AD247+AD273</f>
        <v>6402.24</v>
      </c>
      <c r="AE316" s="20" t="n">
        <f aca="false">AE247+AE273</f>
        <v>16005.6</v>
      </c>
      <c r="AF316" s="20" t="n">
        <f aca="false">AF247+AF273</f>
        <v>240030</v>
      </c>
      <c r="AG316" s="20" t="n">
        <f aca="false">AG247+AG273</f>
        <v>72005.76</v>
      </c>
      <c r="AH316" s="20" t="n">
        <f aca="false">AH247+AH273</f>
        <v>201625.2</v>
      </c>
      <c r="AI316" s="20"/>
      <c r="AJ316" s="55"/>
      <c r="AL316" s="1" t="s">
        <v>171</v>
      </c>
    </row>
    <row r="317" customFormat="false" ht="11.25" hidden="false" customHeight="false" outlineLevel="0" collapsed="false">
      <c r="B317" s="1" t="s">
        <v>172</v>
      </c>
      <c r="I317" s="20" t="n">
        <f aca="false">I248+I274</f>
        <v>81332.185536</v>
      </c>
      <c r="J317" s="20" t="n">
        <f aca="false">J248+J274</f>
        <v>0</v>
      </c>
      <c r="K317" s="20" t="n">
        <f aca="false">K248+K274</f>
        <v>0</v>
      </c>
      <c r="L317" s="20" t="n">
        <f aca="false">L248+L274</f>
        <v>0</v>
      </c>
      <c r="M317" s="20" t="n">
        <f aca="false">M248+M274</f>
        <v>0</v>
      </c>
      <c r="N317" s="20" t="n">
        <f aca="false">N248+N274</f>
        <v>0</v>
      </c>
      <c r="O317" s="20" t="n">
        <f aca="false">O248+O274</f>
        <v>0</v>
      </c>
      <c r="P317" s="20" t="n">
        <f aca="false">P248+P274</f>
        <v>0</v>
      </c>
      <c r="Q317" s="20" t="n">
        <f aca="false">Q248+Q274</f>
        <v>0</v>
      </c>
      <c r="R317" s="20" t="n">
        <f aca="false">R248+R274</f>
        <v>0</v>
      </c>
      <c r="S317" s="20" t="n">
        <f aca="false">S248+S274</f>
        <v>0</v>
      </c>
      <c r="T317" s="20" t="n">
        <f aca="false">T248+T274</f>
        <v>0</v>
      </c>
      <c r="U317" s="20" t="n">
        <f aca="false">U248+U274</f>
        <v>0</v>
      </c>
      <c r="V317" s="20" t="n">
        <f aca="false">V248+V274</f>
        <v>0</v>
      </c>
      <c r="W317" s="20" t="n">
        <f aca="false">W248+W274</f>
        <v>0</v>
      </c>
      <c r="X317" s="20" t="n">
        <f aca="false">X248+X274</f>
        <v>0</v>
      </c>
      <c r="Y317" s="20" t="n">
        <f aca="false">Y248+Y274</f>
        <v>0</v>
      </c>
      <c r="Z317" s="20" t="n">
        <f aca="false">Z248+Z274</f>
        <v>0</v>
      </c>
      <c r="AA317" s="20" t="n">
        <f aca="false">AA248+AA274</f>
        <v>0</v>
      </c>
      <c r="AB317" s="20" t="n">
        <f aca="false">AB248+AB274</f>
        <v>0</v>
      </c>
      <c r="AC317" s="20" t="n">
        <f aca="false">AC248+AC274</f>
        <v>0</v>
      </c>
      <c r="AD317" s="20" t="n">
        <f aca="false">AD248+AD274</f>
        <v>0</v>
      </c>
      <c r="AE317" s="20" t="n">
        <f aca="false">AE248+AE274</f>
        <v>0</v>
      </c>
      <c r="AF317" s="20" t="n">
        <f aca="false">AF248+AF274</f>
        <v>0</v>
      </c>
      <c r="AG317" s="20" t="n">
        <f aca="false">AG248+AG274</f>
        <v>0</v>
      </c>
      <c r="AH317" s="20" t="n">
        <f aca="false">AH248+AH274</f>
        <v>0</v>
      </c>
      <c r="AI317" s="20"/>
      <c r="AJ317" s="55"/>
      <c r="AL317" s="1" t="s">
        <v>172</v>
      </c>
    </row>
    <row r="318" customFormat="false" ht="11.25" hidden="false" customHeight="false" outlineLevel="0" collapsed="false">
      <c r="B318" s="1" t="s">
        <v>232</v>
      </c>
      <c r="I318" s="20" t="n">
        <f aca="false">SUM(I315:I317)</f>
        <v>283196.089296</v>
      </c>
      <c r="J318" s="20" t="n">
        <f aca="false">SUM(J315:J317)</f>
        <v>2800.035</v>
      </c>
      <c r="K318" s="20" t="n">
        <f aca="false">SUM(K315:K317)</f>
        <v>134416.8</v>
      </c>
      <c r="L318" s="20" t="n">
        <f aca="false">SUM(L315:L317)</f>
        <v>172821.6</v>
      </c>
      <c r="M318" s="20" t="n">
        <f aca="false">SUM(M315:M317)</f>
        <v>4900.06125</v>
      </c>
      <c r="N318" s="20" t="n">
        <f aca="false">SUM(N315:N317)</f>
        <v>25600.32</v>
      </c>
      <c r="O318" s="20" t="n">
        <f aca="false">SUM(O315:O317)</f>
        <v>3200.04</v>
      </c>
      <c r="P318" s="20" t="n">
        <f aca="false">SUM(P315:P317)</f>
        <v>25600.32</v>
      </c>
      <c r="Q318" s="20" t="n">
        <f aca="false">SUM(Q315:Q317)</f>
        <v>116009.28</v>
      </c>
      <c r="R318" s="20" t="n">
        <f aca="false">SUM(R315:R317)</f>
        <v>25600.32</v>
      </c>
      <c r="S318" s="20" t="n">
        <f aca="false">SUM(S315:S317)</f>
        <v>25600.32</v>
      </c>
      <c r="T318" s="20" t="n">
        <f aca="false">SUM(T315:T317)</f>
        <v>25600.32</v>
      </c>
      <c r="U318" s="20" t="n">
        <f aca="false">SUM(U315:U317)</f>
        <v>168021</v>
      </c>
      <c r="V318" s="20" t="n">
        <f aca="false">SUM(V315:V317)</f>
        <v>32002.56</v>
      </c>
      <c r="W318" s="20" t="n">
        <f aca="false">SUM(W315:W317)</f>
        <v>60004.8</v>
      </c>
      <c r="X318" s="20" t="n">
        <f aca="false">SUM(X315:X317)</f>
        <v>115214.4</v>
      </c>
      <c r="Y318" s="20" t="n">
        <f aca="false">SUM(Y315:Y317)</f>
        <v>32000.4</v>
      </c>
      <c r="Z318" s="20" t="n">
        <f aca="false">SUM(Z315:Z317)</f>
        <v>88007.04</v>
      </c>
      <c r="AA318" s="20" t="n">
        <f aca="false">SUM(AA315:AA317)</f>
        <v>230428.8</v>
      </c>
      <c r="AB318" s="20" t="n">
        <f aca="false">SUM(AB315:AB317)</f>
        <v>80006.4</v>
      </c>
      <c r="AC318" s="20" t="n">
        <f aca="false">SUM(AC315:AC317)</f>
        <v>72005.76</v>
      </c>
      <c r="AD318" s="20" t="n">
        <f aca="false">SUM(AD315:AD317)</f>
        <v>6402.24</v>
      </c>
      <c r="AE318" s="20" t="n">
        <f aca="false">SUM(AE315:AE317)</f>
        <v>16005.6</v>
      </c>
      <c r="AF318" s="20" t="n">
        <f aca="false">SUM(AF315:AF317)</f>
        <v>240030</v>
      </c>
      <c r="AG318" s="20" t="n">
        <f aca="false">SUM(AG315:AG317)</f>
        <v>72005.76</v>
      </c>
      <c r="AH318" s="20" t="n">
        <f aca="false">SUM(AH315:AH317)</f>
        <v>201625.2</v>
      </c>
      <c r="AI318" s="20"/>
      <c r="AJ318" s="55" t="n">
        <f aca="false">SUM(I318:AH318)</f>
        <v>2259105.465546</v>
      </c>
      <c r="AL318" s="1" t="s">
        <v>232</v>
      </c>
    </row>
    <row r="319" customFormat="false" ht="11.25" hidden="false" customHeight="false" outlineLevel="0" collapsed="false"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55"/>
    </row>
    <row r="320" s="5" customFormat="true" ht="11.25" hidden="false" customHeight="false" outlineLevel="0" collapsed="false">
      <c r="B320" s="5" t="s">
        <v>84</v>
      </c>
      <c r="I320" s="6" t="s">
        <v>33</v>
      </c>
      <c r="J320" s="5" t="s">
        <v>34</v>
      </c>
      <c r="K320" s="6" t="s">
        <v>35</v>
      </c>
      <c r="L320" s="6" t="s">
        <v>36</v>
      </c>
      <c r="M320" s="5" t="s">
        <v>37</v>
      </c>
      <c r="N320" s="5" t="s">
        <v>38</v>
      </c>
      <c r="O320" s="5" t="s">
        <v>39</v>
      </c>
      <c r="P320" s="5" t="s">
        <v>40</v>
      </c>
      <c r="Q320" s="6" t="s">
        <v>41</v>
      </c>
      <c r="R320" s="5" t="s">
        <v>42</v>
      </c>
      <c r="S320" s="5" t="s">
        <v>43</v>
      </c>
      <c r="T320" s="5" t="s">
        <v>44</v>
      </c>
      <c r="U320" s="6" t="s">
        <v>45</v>
      </c>
      <c r="V320" s="5" t="s">
        <v>46</v>
      </c>
      <c r="W320" s="5" t="s">
        <v>47</v>
      </c>
      <c r="X320" s="6" t="s">
        <v>48</v>
      </c>
      <c r="Y320" s="5" t="s">
        <v>49</v>
      </c>
      <c r="Z320" s="6" t="s">
        <v>50</v>
      </c>
      <c r="AA320" s="6" t="s">
        <v>51</v>
      </c>
      <c r="AB320" s="6" t="s">
        <v>52</v>
      </c>
      <c r="AC320" s="5" t="s">
        <v>53</v>
      </c>
      <c r="AD320" s="6" t="s">
        <v>54</v>
      </c>
      <c r="AE320" s="5" t="s">
        <v>55</v>
      </c>
      <c r="AF320" s="6" t="s">
        <v>56</v>
      </c>
      <c r="AG320" s="6" t="s">
        <v>57</v>
      </c>
      <c r="AH320" s="6" t="s">
        <v>58</v>
      </c>
      <c r="AJ320" s="5" t="s">
        <v>59</v>
      </c>
    </row>
    <row r="321" s="5" customFormat="true" ht="11.25" hidden="false" customHeight="false" outlineLevel="0" collapsed="false">
      <c r="B321" s="5" t="s">
        <v>60</v>
      </c>
      <c r="I321" s="6" t="s">
        <v>61</v>
      </c>
      <c r="J321" s="5" t="s">
        <v>62</v>
      </c>
      <c r="K321" s="6" t="s">
        <v>61</v>
      </c>
      <c r="L321" s="6" t="s">
        <v>63</v>
      </c>
      <c r="M321" s="5" t="s">
        <v>64</v>
      </c>
      <c r="N321" s="5" t="s">
        <v>64</v>
      </c>
      <c r="O321" s="5" t="s">
        <v>65</v>
      </c>
      <c r="P321" s="5" t="s">
        <v>66</v>
      </c>
      <c r="Q321" s="6" t="s">
        <v>67</v>
      </c>
      <c r="R321" s="5" t="s">
        <v>64</v>
      </c>
      <c r="S321" s="5" t="s">
        <v>66</v>
      </c>
      <c r="T321" s="5" t="s">
        <v>64</v>
      </c>
      <c r="U321" s="6" t="s">
        <v>68</v>
      </c>
      <c r="V321" s="5" t="s">
        <v>66</v>
      </c>
      <c r="W321" s="5" t="s">
        <v>64</v>
      </c>
      <c r="X321" s="6" t="s">
        <v>61</v>
      </c>
      <c r="Y321" s="5" t="s">
        <v>64</v>
      </c>
      <c r="Z321" s="6" t="s">
        <v>69</v>
      </c>
      <c r="AA321" s="6" t="s">
        <v>61</v>
      </c>
      <c r="AB321" s="6" t="s">
        <v>52</v>
      </c>
      <c r="AC321" s="5" t="s">
        <v>70</v>
      </c>
      <c r="AD321" s="6" t="s">
        <v>70</v>
      </c>
      <c r="AE321" s="5" t="s">
        <v>70</v>
      </c>
      <c r="AF321" s="6" t="s">
        <v>61</v>
      </c>
      <c r="AG321" s="6" t="s">
        <v>61</v>
      </c>
      <c r="AH321" s="6" t="s">
        <v>61</v>
      </c>
    </row>
    <row r="322" s="3" customFormat="true" ht="11.25" hidden="false" customHeight="false" outlineLevel="0" collapsed="false">
      <c r="B322" s="3" t="s">
        <v>216</v>
      </c>
      <c r="H322" s="4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55" t="n">
        <f aca="false">SUM(I322:AH322)</f>
        <v>0</v>
      </c>
      <c r="AL322" s="3" t="s">
        <v>216</v>
      </c>
    </row>
    <row r="323" s="40" customFormat="true" ht="11.25" hidden="false" customHeight="false" outlineLevel="0" collapsed="false">
      <c r="B323" s="40" t="s">
        <v>217</v>
      </c>
      <c r="H323" s="41"/>
      <c r="I323" s="44" t="n">
        <v>3000</v>
      </c>
      <c r="J323" s="82" t="n">
        <v>0</v>
      </c>
      <c r="K323" s="44" t="n">
        <v>3000</v>
      </c>
      <c r="L323" s="44" t="n">
        <v>3000</v>
      </c>
      <c r="M323" s="82" t="n">
        <v>0</v>
      </c>
      <c r="N323" s="44" t="n">
        <v>3000</v>
      </c>
      <c r="O323" s="82" t="n">
        <v>0</v>
      </c>
      <c r="P323" s="44" t="n">
        <v>3000</v>
      </c>
      <c r="Q323" s="44" t="n">
        <v>3000</v>
      </c>
      <c r="R323" s="44" t="n">
        <v>3000</v>
      </c>
      <c r="S323" s="44" t="n">
        <v>3000</v>
      </c>
      <c r="T323" s="44" t="n">
        <v>3000</v>
      </c>
      <c r="U323" s="44" t="n">
        <v>3000</v>
      </c>
      <c r="V323" s="44" t="n">
        <v>3000</v>
      </c>
      <c r="W323" s="44" t="n">
        <v>3000</v>
      </c>
      <c r="X323" s="44" t="n">
        <v>3000</v>
      </c>
      <c r="Y323" s="44" t="n">
        <v>3000</v>
      </c>
      <c r="Z323" s="44" t="n">
        <v>3000</v>
      </c>
      <c r="AA323" s="44" t="n">
        <v>3000</v>
      </c>
      <c r="AB323" s="44" t="n">
        <v>3000</v>
      </c>
      <c r="AC323" s="44" t="n">
        <v>3000</v>
      </c>
      <c r="AD323" s="82" t="n">
        <v>0</v>
      </c>
      <c r="AE323" s="44" t="n">
        <v>3000</v>
      </c>
      <c r="AF323" s="44" t="n">
        <v>3000</v>
      </c>
      <c r="AG323" s="44" t="n">
        <v>3000</v>
      </c>
      <c r="AH323" s="44" t="n">
        <v>3000</v>
      </c>
      <c r="AI323" s="44"/>
      <c r="AJ323" s="83" t="n">
        <f aca="false">SUM(I323:AH323)</f>
        <v>66000</v>
      </c>
      <c r="AL323" s="40" t="s">
        <v>217</v>
      </c>
    </row>
    <row r="324" s="40" customFormat="true" ht="11.25" hidden="false" customHeight="false" outlineLevel="0" collapsed="false">
      <c r="B324" s="40" t="s">
        <v>218</v>
      </c>
      <c r="H324" s="41"/>
      <c r="I324" s="44" t="n">
        <v>16000</v>
      </c>
      <c r="J324" s="82" t="n">
        <v>2796</v>
      </c>
      <c r="K324" s="44" t="n">
        <v>6000</v>
      </c>
      <c r="L324" s="44" t="n">
        <v>6000</v>
      </c>
      <c r="M324" s="82" t="n">
        <v>1604</v>
      </c>
      <c r="N324" s="44" t="n">
        <v>2000</v>
      </c>
      <c r="O324" s="82" t="n">
        <v>764</v>
      </c>
      <c r="P324" s="44" t="n">
        <v>2000</v>
      </c>
      <c r="Q324" s="44" t="n">
        <v>6000</v>
      </c>
      <c r="R324" s="44" t="n">
        <v>2000</v>
      </c>
      <c r="S324" s="44" t="n">
        <v>2000</v>
      </c>
      <c r="T324" s="44" t="n">
        <v>2000</v>
      </c>
      <c r="U324" s="44" t="n">
        <v>6000</v>
      </c>
      <c r="V324" s="44" t="n">
        <v>2000</v>
      </c>
      <c r="W324" s="44" t="n">
        <v>2000</v>
      </c>
      <c r="X324" s="44" t="n">
        <v>10000</v>
      </c>
      <c r="Y324" s="44" t="n">
        <v>2000</v>
      </c>
      <c r="Z324" s="44" t="n">
        <v>2000</v>
      </c>
      <c r="AA324" s="44" t="n">
        <v>6000</v>
      </c>
      <c r="AB324" s="44" t="n">
        <v>2000</v>
      </c>
      <c r="AC324" s="44" t="n">
        <v>2000</v>
      </c>
      <c r="AD324" s="82" t="n">
        <v>3629</v>
      </c>
      <c r="AE324" s="44" t="n">
        <v>2000</v>
      </c>
      <c r="AF324" s="44" t="n">
        <v>10000</v>
      </c>
      <c r="AG324" s="44" t="n">
        <v>6000</v>
      </c>
      <c r="AH324" s="44" t="n">
        <v>10000</v>
      </c>
      <c r="AI324" s="44"/>
      <c r="AJ324" s="83" t="n">
        <f aca="false">SUM(I324:AH324)</f>
        <v>114793</v>
      </c>
      <c r="AL324" s="40" t="s">
        <v>218</v>
      </c>
    </row>
    <row r="325" s="40" customFormat="true" ht="11.25" hidden="false" customHeight="false" outlineLevel="0" collapsed="false">
      <c r="B325" s="40" t="s">
        <v>219</v>
      </c>
      <c r="H325" s="41"/>
      <c r="I325" s="44"/>
      <c r="J325" s="44"/>
      <c r="K325" s="44"/>
      <c r="L325" s="44"/>
      <c r="M325" s="44"/>
      <c r="N325" s="44"/>
      <c r="O325" s="44"/>
      <c r="P325" s="44"/>
      <c r="Q325" s="44" t="n">
        <v>10000</v>
      </c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83" t="n">
        <f aca="false">SUM(I325:AH325)</f>
        <v>10000</v>
      </c>
      <c r="AL325" s="40" t="s">
        <v>219</v>
      </c>
    </row>
    <row r="326" s="40" customFormat="true" ht="11.25" hidden="false" customHeight="false" outlineLevel="0" collapsed="false">
      <c r="B326" s="40" t="s">
        <v>220</v>
      </c>
      <c r="H326" s="41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83" t="n">
        <f aca="false">SUM(I326:AH326)</f>
        <v>0</v>
      </c>
      <c r="AL326" s="40" t="s">
        <v>220</v>
      </c>
    </row>
    <row r="327" s="3" customFormat="true" ht="11.25" hidden="false" customHeight="false" outlineLevel="0" collapsed="false">
      <c r="B327" s="3" t="s">
        <v>221</v>
      </c>
      <c r="H327" s="4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55" t="n">
        <f aca="false">SUM(I327:AH327)</f>
        <v>0</v>
      </c>
      <c r="AL327" s="3" t="s">
        <v>221</v>
      </c>
    </row>
    <row r="328" s="3" customFormat="true" ht="11.25" hidden="false" customHeight="false" outlineLevel="0" collapsed="false">
      <c r="B328" s="3" t="s">
        <v>222</v>
      </c>
      <c r="H328" s="4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55" t="n">
        <f aca="false">SUM(I328:AH328)</f>
        <v>0</v>
      </c>
      <c r="AL328" s="3" t="s">
        <v>222</v>
      </c>
    </row>
    <row r="329" customFormat="false" ht="11.25" hidden="false" customHeight="false" outlineLevel="0" collapsed="false">
      <c r="B329" s="1" t="s">
        <v>224</v>
      </c>
      <c r="I329" s="54" t="n">
        <f aca="false">I318</f>
        <v>283196.089296</v>
      </c>
      <c r="J329" s="54" t="n">
        <f aca="false">J318</f>
        <v>2800.035</v>
      </c>
      <c r="K329" s="54" t="n">
        <f aca="false">K318</f>
        <v>134416.8</v>
      </c>
      <c r="L329" s="54" t="n">
        <f aca="false">L318</f>
        <v>172821.6</v>
      </c>
      <c r="M329" s="54" t="n">
        <f aca="false">M318</f>
        <v>4900.06125</v>
      </c>
      <c r="N329" s="54" t="n">
        <f aca="false">N318</f>
        <v>25600.32</v>
      </c>
      <c r="O329" s="54" t="n">
        <f aca="false">O318</f>
        <v>3200.04</v>
      </c>
      <c r="P329" s="54" t="n">
        <f aca="false">P318</f>
        <v>25600.32</v>
      </c>
      <c r="Q329" s="54" t="n">
        <f aca="false">Q318</f>
        <v>116009.28</v>
      </c>
      <c r="R329" s="54" t="n">
        <f aca="false">R318</f>
        <v>25600.32</v>
      </c>
      <c r="S329" s="54" t="n">
        <f aca="false">S318</f>
        <v>25600.32</v>
      </c>
      <c r="T329" s="54" t="n">
        <f aca="false">T318</f>
        <v>25600.32</v>
      </c>
      <c r="U329" s="54" t="n">
        <f aca="false">U318</f>
        <v>168021</v>
      </c>
      <c r="V329" s="54" t="n">
        <f aca="false">V318</f>
        <v>32002.56</v>
      </c>
      <c r="W329" s="54" t="n">
        <f aca="false">W318</f>
        <v>60004.8</v>
      </c>
      <c r="X329" s="54" t="n">
        <f aca="false">X318</f>
        <v>115214.4</v>
      </c>
      <c r="Y329" s="54" t="n">
        <f aca="false">Y318</f>
        <v>32000.4</v>
      </c>
      <c r="Z329" s="54" t="n">
        <f aca="false">Z318</f>
        <v>88007.04</v>
      </c>
      <c r="AA329" s="54" t="n">
        <f aca="false">AA318</f>
        <v>230428.8</v>
      </c>
      <c r="AB329" s="54" t="n">
        <f aca="false">AB318</f>
        <v>80006.4</v>
      </c>
      <c r="AC329" s="54" t="n">
        <f aca="false">AC318</f>
        <v>72005.76</v>
      </c>
      <c r="AD329" s="54" t="n">
        <f aca="false">AD318</f>
        <v>6402.24</v>
      </c>
      <c r="AE329" s="54" t="n">
        <f aca="false">AE318</f>
        <v>16005.6</v>
      </c>
      <c r="AF329" s="54" t="n">
        <f aca="false">AF318</f>
        <v>240030</v>
      </c>
      <c r="AG329" s="54" t="n">
        <f aca="false">AG318</f>
        <v>72005.76</v>
      </c>
      <c r="AH329" s="54" t="n">
        <f aca="false">AH318</f>
        <v>201625.2</v>
      </c>
      <c r="AI329" s="77"/>
      <c r="AJ329" s="75" t="n">
        <f aca="false">SUM(I329:AH329)</f>
        <v>2259105.465546</v>
      </c>
      <c r="AL329" s="1" t="s">
        <v>224</v>
      </c>
    </row>
    <row r="330" customFormat="false" ht="11.25" hidden="false" customHeight="false" outlineLevel="0" collapsed="false"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77"/>
      <c r="AJ330" s="75"/>
    </row>
    <row r="331" customFormat="false" ht="11.25" hidden="false" customHeight="false" outlineLevel="0" collapsed="false">
      <c r="B331" s="2" t="s">
        <v>233</v>
      </c>
      <c r="I331" s="54" t="n">
        <f aca="false">SUM(I322:I329)</f>
        <v>302196.089296</v>
      </c>
      <c r="J331" s="54" t="n">
        <f aca="false">SUM(J322:J329)</f>
        <v>5596.035</v>
      </c>
      <c r="K331" s="54" t="n">
        <f aca="false">SUM(K322:K329)</f>
        <v>143416.8</v>
      </c>
      <c r="L331" s="54" t="n">
        <f aca="false">SUM(L322:L329)</f>
        <v>181821.6</v>
      </c>
      <c r="M331" s="54" t="n">
        <f aca="false">SUM(M322:M329)</f>
        <v>6504.06125</v>
      </c>
      <c r="N331" s="54" t="n">
        <f aca="false">SUM(N322:N329)</f>
        <v>30600.32</v>
      </c>
      <c r="O331" s="54" t="n">
        <f aca="false">SUM(O322:O329)</f>
        <v>3964.04</v>
      </c>
      <c r="P331" s="54" t="n">
        <f aca="false">SUM(P322:P329)</f>
        <v>30600.32</v>
      </c>
      <c r="Q331" s="54" t="n">
        <f aca="false">SUM(Q322:Q329)</f>
        <v>135009.28</v>
      </c>
      <c r="R331" s="54" t="n">
        <f aca="false">SUM(R322:R329)</f>
        <v>30600.32</v>
      </c>
      <c r="S331" s="54" t="n">
        <f aca="false">SUM(S322:S329)</f>
        <v>30600.32</v>
      </c>
      <c r="T331" s="54" t="n">
        <f aca="false">SUM(T322:T329)</f>
        <v>30600.32</v>
      </c>
      <c r="U331" s="54" t="n">
        <f aca="false">SUM(U322:U329)</f>
        <v>177021</v>
      </c>
      <c r="V331" s="54" t="n">
        <f aca="false">SUM(V322:V329)</f>
        <v>37002.56</v>
      </c>
      <c r="W331" s="54" t="n">
        <f aca="false">SUM(W322:W329)</f>
        <v>65004.8</v>
      </c>
      <c r="X331" s="54" t="n">
        <f aca="false">SUM(X322:X329)</f>
        <v>128214.4</v>
      </c>
      <c r="Y331" s="54" t="n">
        <f aca="false">SUM(Y322:Y329)</f>
        <v>37000.4</v>
      </c>
      <c r="Z331" s="54" t="n">
        <f aca="false">SUM(Z322:Z329)</f>
        <v>93007.04</v>
      </c>
      <c r="AA331" s="54" t="n">
        <f aca="false">SUM(AA322:AA329)</f>
        <v>239428.8</v>
      </c>
      <c r="AB331" s="54" t="n">
        <f aca="false">SUM(AB322:AB329)</f>
        <v>85006.4</v>
      </c>
      <c r="AC331" s="54" t="n">
        <f aca="false">SUM(AC322:AC329)</f>
        <v>77005.76</v>
      </c>
      <c r="AD331" s="54" t="n">
        <f aca="false">SUM(AD322:AD329)</f>
        <v>10031.24</v>
      </c>
      <c r="AE331" s="54" t="n">
        <f aca="false">SUM(AE322:AE329)</f>
        <v>21005.6</v>
      </c>
      <c r="AF331" s="54" t="n">
        <f aca="false">SUM(AF322:AF329)</f>
        <v>253030</v>
      </c>
      <c r="AG331" s="54" t="n">
        <f aca="false">SUM(AG322:AG329)</f>
        <v>81005.76</v>
      </c>
      <c r="AH331" s="54" t="n">
        <f aca="false">SUM(AH322:AH329)</f>
        <v>214625.2</v>
      </c>
      <c r="AI331" s="54" t="n">
        <f aca="false">SUM(AI322:AI329)</f>
        <v>0</v>
      </c>
      <c r="AJ331" s="79" t="n">
        <f aca="false">SUM(AJ322:AJ329)</f>
        <v>2449898.465546</v>
      </c>
      <c r="AL331" s="2" t="s">
        <v>233</v>
      </c>
    </row>
    <row r="332" customFormat="false" ht="11.25" hidden="false" customHeight="false" outlineLevel="0" collapsed="false">
      <c r="B332" s="2" t="s">
        <v>234</v>
      </c>
      <c r="I332" s="54" t="n">
        <f aca="false">I314</f>
        <v>353995.11162</v>
      </c>
      <c r="J332" s="54" t="n">
        <f aca="false">J314</f>
        <v>14000.175</v>
      </c>
      <c r="K332" s="54" t="n">
        <f aca="false">K314</f>
        <v>168021</v>
      </c>
      <c r="L332" s="54" t="n">
        <f aca="false">L314</f>
        <v>216027</v>
      </c>
      <c r="M332" s="54" t="n">
        <f aca="false">M314</f>
        <v>24500.30625</v>
      </c>
      <c r="N332" s="54" t="n">
        <f aca="false">N314</f>
        <v>32000.4</v>
      </c>
      <c r="O332" s="54" t="n">
        <f aca="false">O314</f>
        <v>16000.2</v>
      </c>
      <c r="P332" s="54" t="n">
        <f aca="false">P314</f>
        <v>32000.4</v>
      </c>
      <c r="Q332" s="54" t="n">
        <f aca="false">Q314</f>
        <v>145011.6</v>
      </c>
      <c r="R332" s="54" t="n">
        <f aca="false">R314</f>
        <v>32000.4</v>
      </c>
      <c r="S332" s="54" t="n">
        <f aca="false">S314</f>
        <v>32000.4</v>
      </c>
      <c r="T332" s="54" t="n">
        <f aca="false">T314</f>
        <v>32000.4</v>
      </c>
      <c r="U332" s="54" t="n">
        <f aca="false">U314</f>
        <v>210026.25</v>
      </c>
      <c r="V332" s="54" t="n">
        <f aca="false">V314</f>
        <v>40003.2</v>
      </c>
      <c r="W332" s="54" t="n">
        <f aca="false">W314</f>
        <v>75006</v>
      </c>
      <c r="X332" s="54" t="n">
        <f aca="false">X314</f>
        <v>144018</v>
      </c>
      <c r="Y332" s="54" t="n">
        <f aca="false">Y314</f>
        <v>40000.5</v>
      </c>
      <c r="Z332" s="54" t="n">
        <f aca="false">Z314</f>
        <v>110008.8</v>
      </c>
      <c r="AA332" s="54" t="n">
        <f aca="false">AA314</f>
        <v>288036</v>
      </c>
      <c r="AB332" s="54" t="n">
        <f aca="false">AB314</f>
        <v>100008</v>
      </c>
      <c r="AC332" s="54" t="n">
        <f aca="false">AC314</f>
        <v>90007.2</v>
      </c>
      <c r="AD332" s="54" t="n">
        <f aca="false">AD314</f>
        <v>32011.2</v>
      </c>
      <c r="AE332" s="54" t="n">
        <f aca="false">AE314</f>
        <v>20007</v>
      </c>
      <c r="AF332" s="54" t="n">
        <f aca="false">AF314</f>
        <v>300037.5</v>
      </c>
      <c r="AG332" s="54" t="n">
        <f aca="false">AG314</f>
        <v>90007.2</v>
      </c>
      <c r="AH332" s="54" t="n">
        <f aca="false">AH314</f>
        <v>252031.5</v>
      </c>
      <c r="AI332" s="54" t="n">
        <f aca="false">AI314</f>
        <v>0</v>
      </c>
      <c r="AJ332" s="79" t="n">
        <f aca="false">AJ314</f>
        <v>2888765.74287</v>
      </c>
      <c r="AL332" s="2" t="s">
        <v>234</v>
      </c>
    </row>
    <row r="333" customFormat="false" ht="11.25" hidden="false" customHeight="false" outlineLevel="0" collapsed="false">
      <c r="B333" s="2" t="s">
        <v>225</v>
      </c>
      <c r="H333" s="1"/>
      <c r="I333" s="54" t="n">
        <f aca="false">SUM(I331:I332)</f>
        <v>656191.200916</v>
      </c>
      <c r="J333" s="54" t="n">
        <f aca="false">SUM(J331:J332)</f>
        <v>19596.21</v>
      </c>
      <c r="K333" s="54" t="n">
        <f aca="false">SUM(K331:K332)</f>
        <v>311437.8</v>
      </c>
      <c r="L333" s="54" t="n">
        <f aca="false">SUM(L331:L332)</f>
        <v>397848.6</v>
      </c>
      <c r="M333" s="54" t="n">
        <f aca="false">SUM(M331:M332)</f>
        <v>31004.3675</v>
      </c>
      <c r="N333" s="54" t="n">
        <f aca="false">SUM(N331:N332)</f>
        <v>62600.72</v>
      </c>
      <c r="O333" s="54" t="n">
        <f aca="false">SUM(O331:O332)</f>
        <v>19964.24</v>
      </c>
      <c r="P333" s="54" t="n">
        <f aca="false">SUM(P331:P332)</f>
        <v>62600.72</v>
      </c>
      <c r="Q333" s="54" t="n">
        <f aca="false">SUM(Q331:Q332)</f>
        <v>280020.88</v>
      </c>
      <c r="R333" s="54" t="n">
        <f aca="false">SUM(R331:R332)</f>
        <v>62600.72</v>
      </c>
      <c r="S333" s="54" t="n">
        <f aca="false">SUM(S331:S332)</f>
        <v>62600.72</v>
      </c>
      <c r="T333" s="54" t="n">
        <f aca="false">SUM(T331:T332)</f>
        <v>62600.72</v>
      </c>
      <c r="U333" s="54" t="n">
        <f aca="false">SUM(U331:U332)</f>
        <v>387047.25</v>
      </c>
      <c r="V333" s="54" t="n">
        <f aca="false">SUM(V331:V332)</f>
        <v>77005.76</v>
      </c>
      <c r="W333" s="54" t="n">
        <f aca="false">SUM(W331:W332)</f>
        <v>140010.8</v>
      </c>
      <c r="X333" s="54" t="n">
        <f aca="false">SUM(X331:X332)</f>
        <v>272232.4</v>
      </c>
      <c r="Y333" s="54" t="n">
        <f aca="false">SUM(Y331:Y332)</f>
        <v>77000.9</v>
      </c>
      <c r="Z333" s="54" t="n">
        <f aca="false">SUM(Z331:Z332)</f>
        <v>203015.84</v>
      </c>
      <c r="AA333" s="54" t="n">
        <f aca="false">SUM(AA331:AA332)</f>
        <v>527464.8</v>
      </c>
      <c r="AB333" s="54" t="n">
        <f aca="false">SUM(AB331:AB332)</f>
        <v>185014.4</v>
      </c>
      <c r="AC333" s="54" t="n">
        <f aca="false">SUM(AC331:AC332)</f>
        <v>167012.96</v>
      </c>
      <c r="AD333" s="54" t="n">
        <f aca="false">SUM(AD331:AD332)</f>
        <v>42042.44</v>
      </c>
      <c r="AE333" s="54" t="n">
        <f aca="false">SUM(AE331:AE332)</f>
        <v>41012.6</v>
      </c>
      <c r="AF333" s="54" t="n">
        <f aca="false">SUM(AF331:AF332)</f>
        <v>553067.5</v>
      </c>
      <c r="AG333" s="54" t="n">
        <f aca="false">SUM(AG331:AG332)</f>
        <v>171012.96</v>
      </c>
      <c r="AH333" s="54" t="n">
        <f aca="false">SUM(AH331:AH332)</f>
        <v>466656.7</v>
      </c>
      <c r="AI333" s="54" t="n">
        <f aca="false">SUM(AI331:AI332)</f>
        <v>0</v>
      </c>
      <c r="AJ333" s="79" t="n">
        <f aca="false">SUM(AJ331:AJ332)</f>
        <v>5338664.208416</v>
      </c>
      <c r="AL333" s="2" t="s">
        <v>225</v>
      </c>
    </row>
    <row r="334" s="34" customFormat="true" ht="11.25" hidden="false" customHeight="false" outlineLevel="0" collapsed="false">
      <c r="B334" s="34" t="s">
        <v>235</v>
      </c>
      <c r="AL334" s="34" t="s">
        <v>235</v>
      </c>
    </row>
    <row r="335" s="7" customFormat="true" ht="11.25" hidden="false" customHeight="false" outlineLevel="0" collapsed="false">
      <c r="B335" s="84" t="s">
        <v>236</v>
      </c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</row>
    <row r="336" s="2" customFormat="true" ht="11.25" hidden="false" customHeight="false" outlineLevel="0" collapsed="false">
      <c r="I336" s="79"/>
      <c r="J336" s="75"/>
      <c r="K336" s="79"/>
      <c r="L336" s="79"/>
      <c r="M336" s="75"/>
      <c r="N336" s="75"/>
      <c r="O336" s="75"/>
      <c r="P336" s="75"/>
      <c r="Q336" s="79"/>
      <c r="R336" s="75"/>
      <c r="S336" s="75"/>
      <c r="T336" s="75"/>
      <c r="U336" s="79"/>
      <c r="V336" s="75"/>
      <c r="W336" s="75"/>
      <c r="X336" s="79"/>
      <c r="Y336" s="75"/>
      <c r="Z336" s="79"/>
      <c r="AA336" s="79"/>
      <c r="AB336" s="79"/>
      <c r="AC336" s="75"/>
      <c r="AD336" s="79"/>
      <c r="AE336" s="75"/>
      <c r="AF336" s="79"/>
      <c r="AG336" s="79"/>
      <c r="AH336" s="79"/>
      <c r="AI336" s="75"/>
      <c r="AJ336" s="75"/>
    </row>
    <row r="337" s="5" customFormat="true" ht="11.25" hidden="false" customHeight="false" outlineLevel="0" collapsed="false">
      <c r="B337" s="5" t="s">
        <v>84</v>
      </c>
      <c r="I337" s="6" t="s">
        <v>33</v>
      </c>
      <c r="J337" s="5" t="s">
        <v>34</v>
      </c>
      <c r="K337" s="6" t="s">
        <v>35</v>
      </c>
      <c r="L337" s="6" t="s">
        <v>36</v>
      </c>
      <c r="M337" s="5" t="s">
        <v>37</v>
      </c>
      <c r="N337" s="5" t="s">
        <v>38</v>
      </c>
      <c r="O337" s="5" t="s">
        <v>39</v>
      </c>
      <c r="P337" s="5" t="s">
        <v>40</v>
      </c>
      <c r="Q337" s="6" t="s">
        <v>41</v>
      </c>
      <c r="R337" s="5" t="s">
        <v>42</v>
      </c>
      <c r="S337" s="5" t="s">
        <v>43</v>
      </c>
      <c r="T337" s="5" t="s">
        <v>44</v>
      </c>
      <c r="U337" s="6" t="s">
        <v>45</v>
      </c>
      <c r="V337" s="5" t="s">
        <v>46</v>
      </c>
      <c r="W337" s="5" t="s">
        <v>47</v>
      </c>
      <c r="X337" s="6" t="s">
        <v>48</v>
      </c>
      <c r="Y337" s="5" t="s">
        <v>49</v>
      </c>
      <c r="Z337" s="6" t="s">
        <v>50</v>
      </c>
      <c r="AA337" s="6" t="s">
        <v>51</v>
      </c>
      <c r="AB337" s="6" t="s">
        <v>52</v>
      </c>
      <c r="AC337" s="5" t="s">
        <v>53</v>
      </c>
      <c r="AD337" s="6" t="s">
        <v>54</v>
      </c>
      <c r="AE337" s="5" t="s">
        <v>55</v>
      </c>
      <c r="AF337" s="6" t="s">
        <v>56</v>
      </c>
      <c r="AG337" s="6" t="s">
        <v>57</v>
      </c>
      <c r="AH337" s="6" t="s">
        <v>58</v>
      </c>
      <c r="AJ337" s="5" t="s">
        <v>59</v>
      </c>
    </row>
    <row r="338" s="5" customFormat="true" ht="11.25" hidden="false" customHeight="false" outlineLevel="0" collapsed="false">
      <c r="B338" s="5" t="s">
        <v>60</v>
      </c>
      <c r="I338" s="6" t="s">
        <v>61</v>
      </c>
      <c r="J338" s="5" t="s">
        <v>62</v>
      </c>
      <c r="K338" s="6" t="s">
        <v>61</v>
      </c>
      <c r="L338" s="6" t="s">
        <v>63</v>
      </c>
      <c r="M338" s="5" t="s">
        <v>64</v>
      </c>
      <c r="N338" s="5" t="s">
        <v>64</v>
      </c>
      <c r="O338" s="5" t="s">
        <v>65</v>
      </c>
      <c r="P338" s="5" t="s">
        <v>66</v>
      </c>
      <c r="Q338" s="6" t="s">
        <v>67</v>
      </c>
      <c r="R338" s="5" t="s">
        <v>64</v>
      </c>
      <c r="S338" s="5" t="s">
        <v>66</v>
      </c>
      <c r="T338" s="5" t="s">
        <v>64</v>
      </c>
      <c r="U338" s="6" t="s">
        <v>68</v>
      </c>
      <c r="V338" s="5" t="s">
        <v>66</v>
      </c>
      <c r="W338" s="5" t="s">
        <v>64</v>
      </c>
      <c r="X338" s="6" t="s">
        <v>61</v>
      </c>
      <c r="Y338" s="5" t="s">
        <v>64</v>
      </c>
      <c r="Z338" s="6" t="s">
        <v>69</v>
      </c>
      <c r="AA338" s="6" t="s">
        <v>61</v>
      </c>
      <c r="AB338" s="6" t="s">
        <v>52</v>
      </c>
      <c r="AC338" s="5" t="s">
        <v>70</v>
      </c>
      <c r="AD338" s="6" t="s">
        <v>70</v>
      </c>
      <c r="AE338" s="5" t="s">
        <v>70</v>
      </c>
      <c r="AF338" s="6" t="s">
        <v>61</v>
      </c>
      <c r="AG338" s="6" t="s">
        <v>61</v>
      </c>
      <c r="AH338" s="6" t="s">
        <v>61</v>
      </c>
    </row>
    <row r="339" s="39" customFormat="true" ht="11.25" hidden="false" customHeight="false" outlineLevel="0" collapsed="false">
      <c r="B339" s="86"/>
      <c r="I339" s="38"/>
      <c r="K339" s="38"/>
      <c r="L339" s="38"/>
      <c r="Q339" s="38"/>
      <c r="U339" s="38"/>
      <c r="X339" s="38"/>
      <c r="Z339" s="38"/>
      <c r="AA339" s="38"/>
      <c r="AB339" s="38"/>
      <c r="AD339" s="38"/>
      <c r="AF339" s="38"/>
      <c r="AG339" s="38"/>
      <c r="AH339" s="38"/>
    </row>
    <row r="340" s="30" customFormat="true" ht="11.25" hidden="false" customHeight="false" outlineLevel="0" collapsed="false">
      <c r="B340" s="86" t="s">
        <v>237</v>
      </c>
      <c r="I340" s="87" t="n">
        <f aca="false">I331</f>
        <v>302196.089296</v>
      </c>
      <c r="J340" s="87" t="n">
        <f aca="false">J331</f>
        <v>5596.035</v>
      </c>
      <c r="K340" s="87" t="n">
        <f aca="false">K331</f>
        <v>143416.8</v>
      </c>
      <c r="L340" s="87" t="n">
        <f aca="false">L331</f>
        <v>181821.6</v>
      </c>
      <c r="M340" s="87" t="n">
        <f aca="false">M331</f>
        <v>6504.06125</v>
      </c>
      <c r="N340" s="87" t="n">
        <f aca="false">N331</f>
        <v>30600.32</v>
      </c>
      <c r="O340" s="87" t="n">
        <f aca="false">O331</f>
        <v>3964.04</v>
      </c>
      <c r="P340" s="87" t="n">
        <f aca="false">P331</f>
        <v>30600.32</v>
      </c>
      <c r="Q340" s="87" t="n">
        <f aca="false">Q331</f>
        <v>135009.28</v>
      </c>
      <c r="R340" s="87" t="n">
        <f aca="false">R331</f>
        <v>30600.32</v>
      </c>
      <c r="S340" s="87" t="n">
        <f aca="false">S331</f>
        <v>30600.32</v>
      </c>
      <c r="T340" s="87" t="n">
        <f aca="false">T331</f>
        <v>30600.32</v>
      </c>
      <c r="U340" s="87" t="n">
        <f aca="false">U331</f>
        <v>177021</v>
      </c>
      <c r="V340" s="87" t="n">
        <f aca="false">V331</f>
        <v>37002.56</v>
      </c>
      <c r="W340" s="87" t="n">
        <f aca="false">W331</f>
        <v>65004.8</v>
      </c>
      <c r="X340" s="87" t="n">
        <f aca="false">X331</f>
        <v>128214.4</v>
      </c>
      <c r="Y340" s="87" t="n">
        <f aca="false">Y331</f>
        <v>37000.4</v>
      </c>
      <c r="Z340" s="87" t="n">
        <f aca="false">Z331</f>
        <v>93007.04</v>
      </c>
      <c r="AA340" s="87" t="n">
        <f aca="false">AA331</f>
        <v>239428.8</v>
      </c>
      <c r="AB340" s="87" t="n">
        <f aca="false">AB331</f>
        <v>85006.4</v>
      </c>
      <c r="AC340" s="87" t="n">
        <f aca="false">AC331</f>
        <v>77005.76</v>
      </c>
      <c r="AD340" s="87" t="n">
        <f aca="false">AD331</f>
        <v>10031.24</v>
      </c>
      <c r="AE340" s="87" t="n">
        <f aca="false">AE331</f>
        <v>21005.6</v>
      </c>
      <c r="AF340" s="87" t="n">
        <f aca="false">AF331</f>
        <v>253030</v>
      </c>
      <c r="AG340" s="87" t="n">
        <f aca="false">AG331</f>
        <v>81005.76</v>
      </c>
      <c r="AH340" s="87" t="n">
        <f aca="false">AH331</f>
        <v>214625.2</v>
      </c>
      <c r="AJ340" s="88" t="n">
        <f aca="false">SUM(I340:AH340)</f>
        <v>2449898.465546</v>
      </c>
      <c r="AL340" s="86" t="s">
        <v>237</v>
      </c>
    </row>
    <row r="341" s="39" customFormat="true" ht="11.25" hidden="false" customHeight="false" outlineLevel="0" collapsed="false">
      <c r="B341" s="86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L341" s="86"/>
    </row>
    <row r="342" s="30" customFormat="true" ht="11.25" hidden="false" customHeight="false" outlineLevel="0" collapsed="false">
      <c r="B342" s="86" t="s">
        <v>238</v>
      </c>
      <c r="I342" s="89" t="n">
        <f aca="false">I309</f>
        <v>56.175</v>
      </c>
      <c r="J342" s="89" t="n">
        <f aca="false">J309</f>
        <v>3.5</v>
      </c>
      <c r="K342" s="89" t="n">
        <f aca="false">K309</f>
        <v>28</v>
      </c>
      <c r="L342" s="89" t="n">
        <f aca="false">L309</f>
        <v>36</v>
      </c>
      <c r="M342" s="89" t="n">
        <f aca="false">M309</f>
        <v>6.125</v>
      </c>
      <c r="N342" s="89" t="n">
        <f aca="false">N309</f>
        <v>8</v>
      </c>
      <c r="O342" s="89" t="n">
        <f aca="false">O309</f>
        <v>4</v>
      </c>
      <c r="P342" s="89" t="n">
        <f aca="false">P309</f>
        <v>8</v>
      </c>
      <c r="Q342" s="89" t="n">
        <f aca="false">Q309</f>
        <v>29</v>
      </c>
      <c r="R342" s="89" t="n">
        <f aca="false">R309</f>
        <v>8</v>
      </c>
      <c r="S342" s="89" t="n">
        <f aca="false">S309</f>
        <v>8</v>
      </c>
      <c r="T342" s="89" t="n">
        <f aca="false">T309</f>
        <v>8</v>
      </c>
      <c r="U342" s="89" t="n">
        <f aca="false">U309</f>
        <v>35</v>
      </c>
      <c r="V342" s="89" t="n">
        <f aca="false">V309</f>
        <v>8</v>
      </c>
      <c r="W342" s="89" t="n">
        <f aca="false">W309</f>
        <v>15</v>
      </c>
      <c r="X342" s="89" t="n">
        <f aca="false">X309</f>
        <v>24</v>
      </c>
      <c r="Y342" s="89" t="n">
        <f aca="false">Y309</f>
        <v>10</v>
      </c>
      <c r="Z342" s="89" t="n">
        <f aca="false">Z309</f>
        <v>22</v>
      </c>
      <c r="AA342" s="89" t="n">
        <f aca="false">AA309</f>
        <v>48</v>
      </c>
      <c r="AB342" s="89" t="n">
        <f aca="false">AB309</f>
        <v>20</v>
      </c>
      <c r="AC342" s="89" t="n">
        <f aca="false">AC309</f>
        <v>18</v>
      </c>
      <c r="AD342" s="89" t="n">
        <f aca="false">AD309</f>
        <v>16</v>
      </c>
      <c r="AE342" s="89" t="n">
        <f aca="false">AE309</f>
        <v>10</v>
      </c>
      <c r="AF342" s="89" t="n">
        <f aca="false">AF309</f>
        <v>50</v>
      </c>
      <c r="AG342" s="89" t="n">
        <f aca="false">AG309</f>
        <v>18</v>
      </c>
      <c r="AH342" s="89" t="n">
        <f aca="false">AH309</f>
        <v>42</v>
      </c>
      <c r="AJ342" s="88" t="n">
        <f aca="false">SUM(I342:AH342)</f>
        <v>538.8</v>
      </c>
      <c r="AL342" s="86" t="s">
        <v>238</v>
      </c>
    </row>
    <row r="343" s="30" customFormat="true" ht="11.25" hidden="false" customHeight="false" outlineLevel="0" collapsed="false">
      <c r="B343" s="86" t="s">
        <v>239</v>
      </c>
      <c r="I343" s="89" t="n">
        <f aca="false">I342-I344</f>
        <v>52.175</v>
      </c>
      <c r="J343" s="89" t="n">
        <f aca="false">J342-J344</f>
        <v>0.5</v>
      </c>
      <c r="K343" s="89" t="n">
        <f aca="false">K342-K344</f>
        <v>27</v>
      </c>
      <c r="L343" s="89" t="n">
        <f aca="false">L342-L344</f>
        <v>32</v>
      </c>
      <c r="M343" s="89" t="n">
        <f aca="false">M342-M344</f>
        <v>2.125</v>
      </c>
      <c r="N343" s="89" t="n">
        <f aca="false">N342-N344</f>
        <v>5</v>
      </c>
      <c r="O343" s="89" t="n">
        <f aca="false">O342-O344</f>
        <v>1</v>
      </c>
      <c r="P343" s="89" t="n">
        <f aca="false">P342-P344</f>
        <v>5</v>
      </c>
      <c r="Q343" s="89" t="n">
        <f aca="false">Q342-Q344</f>
        <v>24</v>
      </c>
      <c r="R343" s="89" t="n">
        <f aca="false">R342-R344</f>
        <v>5</v>
      </c>
      <c r="S343" s="89" t="n">
        <f aca="false">S342-S344</f>
        <v>5</v>
      </c>
      <c r="T343" s="89" t="n">
        <f aca="false">T342-T344</f>
        <v>5</v>
      </c>
      <c r="U343" s="89" t="n">
        <f aca="false">U342-U344</f>
        <v>30</v>
      </c>
      <c r="V343" s="89" t="n">
        <f aca="false">V342-V344</f>
        <v>5</v>
      </c>
      <c r="W343" s="89" t="n">
        <f aca="false">W342-W344</f>
        <v>10</v>
      </c>
      <c r="X343" s="89" t="n">
        <f aca="false">X342-X344</f>
        <v>23</v>
      </c>
      <c r="Y343" s="89" t="n">
        <f aca="false">Y342-Y344</f>
        <v>7</v>
      </c>
      <c r="Z343" s="89" t="n">
        <f aca="false">Z342-Z344</f>
        <v>18</v>
      </c>
      <c r="AA343" s="89" t="n">
        <f aca="false">AA342-AA344</f>
        <v>43</v>
      </c>
      <c r="AB343" s="89" t="n">
        <f aca="false">AB342-AB344</f>
        <v>19</v>
      </c>
      <c r="AC343" s="89" t="n">
        <f aca="false">AC342-AC344</f>
        <v>17</v>
      </c>
      <c r="AD343" s="89" t="n">
        <f aca="false">AD342-AD344</f>
        <v>13</v>
      </c>
      <c r="AE343" s="89" t="n">
        <f aca="false">AE342-AE344</f>
        <v>7</v>
      </c>
      <c r="AF343" s="89" t="n">
        <f aca="false">AF342-AF344</f>
        <v>48</v>
      </c>
      <c r="AG343" s="89" t="n">
        <f aca="false">AG342-AG344</f>
        <v>17</v>
      </c>
      <c r="AH343" s="89" t="n">
        <f aca="false">AH342-AH344</f>
        <v>41</v>
      </c>
      <c r="AJ343" s="88" t="n">
        <f aca="false">SUM(I343:AH343)</f>
        <v>461.8</v>
      </c>
      <c r="AL343" s="86" t="s">
        <v>239</v>
      </c>
    </row>
    <row r="344" s="30" customFormat="true" ht="11.25" hidden="false" customHeight="false" outlineLevel="0" collapsed="false">
      <c r="B344" s="86" t="s">
        <v>240</v>
      </c>
      <c r="I344" s="89" t="n">
        <f aca="false">I105</f>
        <v>4</v>
      </c>
      <c r="J344" s="89" t="n">
        <f aca="false">J105</f>
        <v>3</v>
      </c>
      <c r="K344" s="89" t="n">
        <f aca="false">K105</f>
        <v>1</v>
      </c>
      <c r="L344" s="89" t="n">
        <f aca="false">L105</f>
        <v>4</v>
      </c>
      <c r="M344" s="89" t="n">
        <f aca="false">M105</f>
        <v>4</v>
      </c>
      <c r="N344" s="89" t="n">
        <f aca="false">N105</f>
        <v>3</v>
      </c>
      <c r="O344" s="89" t="n">
        <f aca="false">O105</f>
        <v>3</v>
      </c>
      <c r="P344" s="89" t="n">
        <f aca="false">P105</f>
        <v>3</v>
      </c>
      <c r="Q344" s="89" t="n">
        <f aca="false">Q105</f>
        <v>5</v>
      </c>
      <c r="R344" s="89" t="n">
        <f aca="false">R105</f>
        <v>3</v>
      </c>
      <c r="S344" s="89" t="n">
        <f aca="false">S105</f>
        <v>3</v>
      </c>
      <c r="T344" s="89" t="n">
        <f aca="false">T105</f>
        <v>3</v>
      </c>
      <c r="U344" s="89" t="n">
        <f aca="false">U105</f>
        <v>5</v>
      </c>
      <c r="V344" s="89" t="n">
        <f aca="false">V105</f>
        <v>3</v>
      </c>
      <c r="W344" s="89" t="n">
        <f aca="false">W105</f>
        <v>5</v>
      </c>
      <c r="X344" s="89" t="n">
        <f aca="false">X105</f>
        <v>1</v>
      </c>
      <c r="Y344" s="89" t="n">
        <f aca="false">Y105</f>
        <v>3</v>
      </c>
      <c r="Z344" s="89" t="n">
        <f aca="false">Z105</f>
        <v>4</v>
      </c>
      <c r="AA344" s="89" t="n">
        <f aca="false">AA105</f>
        <v>5</v>
      </c>
      <c r="AB344" s="89" t="n">
        <f aca="false">AB105</f>
        <v>1</v>
      </c>
      <c r="AC344" s="89" t="n">
        <f aca="false">AC105</f>
        <v>1</v>
      </c>
      <c r="AD344" s="89" t="n">
        <f aca="false">AD105</f>
        <v>3</v>
      </c>
      <c r="AE344" s="89" t="n">
        <f aca="false">AE105</f>
        <v>3</v>
      </c>
      <c r="AF344" s="89" t="n">
        <f aca="false">AF105</f>
        <v>2</v>
      </c>
      <c r="AG344" s="89" t="n">
        <f aca="false">AG105</f>
        <v>1</v>
      </c>
      <c r="AH344" s="89" t="n">
        <f aca="false">AH105</f>
        <v>1</v>
      </c>
      <c r="AJ344" s="88" t="n">
        <f aca="false">SUM(I344:AH344)</f>
        <v>77</v>
      </c>
      <c r="AL344" s="86" t="s">
        <v>240</v>
      </c>
    </row>
    <row r="345" s="30" customFormat="true" ht="11.25" hidden="false" customHeight="false" outlineLevel="0" collapsed="false">
      <c r="B345" s="86" t="s">
        <v>241</v>
      </c>
      <c r="I345" s="90" t="n">
        <f aca="false">I344/I342</f>
        <v>0.0712060525144637</v>
      </c>
      <c r="J345" s="90" t="n">
        <f aca="false">J344/J342</f>
        <v>0.857142857142857</v>
      </c>
      <c r="K345" s="90" t="n">
        <f aca="false">K344/K342</f>
        <v>0.0357142857142857</v>
      </c>
      <c r="L345" s="90" t="n">
        <f aca="false">L344/L342</f>
        <v>0.111111111111111</v>
      </c>
      <c r="M345" s="90" t="n">
        <f aca="false">M344/M342</f>
        <v>0.653061224489796</v>
      </c>
      <c r="N345" s="90" t="n">
        <f aca="false">N344/N342</f>
        <v>0.375</v>
      </c>
      <c r="O345" s="90" t="n">
        <f aca="false">O344/O342</f>
        <v>0.75</v>
      </c>
      <c r="P345" s="90" t="n">
        <f aca="false">P344/P342</f>
        <v>0.375</v>
      </c>
      <c r="Q345" s="90" t="n">
        <f aca="false">Q344/Q342</f>
        <v>0.172413793103448</v>
      </c>
      <c r="R345" s="90" t="n">
        <f aca="false">R344/R342</f>
        <v>0.375</v>
      </c>
      <c r="S345" s="90" t="n">
        <f aca="false">S344/S342</f>
        <v>0.375</v>
      </c>
      <c r="T345" s="90" t="n">
        <f aca="false">T344/T342</f>
        <v>0.375</v>
      </c>
      <c r="U345" s="90" t="n">
        <f aca="false">U344/U342</f>
        <v>0.142857142857143</v>
      </c>
      <c r="V345" s="90" t="n">
        <f aca="false">V344/V342</f>
        <v>0.375</v>
      </c>
      <c r="W345" s="90" t="n">
        <f aca="false">W344/W342</f>
        <v>0.333333333333333</v>
      </c>
      <c r="X345" s="90" t="n">
        <f aca="false">X344/X342</f>
        <v>0.0416666666666667</v>
      </c>
      <c r="Y345" s="90" t="n">
        <f aca="false">Y344/Y342</f>
        <v>0.3</v>
      </c>
      <c r="Z345" s="90" t="n">
        <f aca="false">Z344/Z342</f>
        <v>0.181818181818182</v>
      </c>
      <c r="AA345" s="90" t="n">
        <f aca="false">AA344/AA342</f>
        <v>0.104166666666667</v>
      </c>
      <c r="AB345" s="90" t="n">
        <f aca="false">AB344/AB342</f>
        <v>0.05</v>
      </c>
      <c r="AC345" s="90" t="n">
        <f aca="false">AC344/AC342</f>
        <v>0.0555555555555556</v>
      </c>
      <c r="AD345" s="90" t="n">
        <f aca="false">AD344/AD342</f>
        <v>0.1875</v>
      </c>
      <c r="AE345" s="90" t="n">
        <f aca="false">AE344/AE342</f>
        <v>0.3</v>
      </c>
      <c r="AF345" s="90" t="n">
        <f aca="false">AF344/AF342</f>
        <v>0.04</v>
      </c>
      <c r="AG345" s="90" t="n">
        <f aca="false">AG344/AG342</f>
        <v>0.0555555555555556</v>
      </c>
      <c r="AH345" s="90" t="n">
        <f aca="false">AH344/AH342</f>
        <v>0.0238095238095238</v>
      </c>
      <c r="AI345" s="91"/>
      <c r="AJ345" s="92" t="n">
        <f aca="false">AJ344/AJ342</f>
        <v>0.142910170749814</v>
      </c>
      <c r="AL345" s="86" t="s">
        <v>241</v>
      </c>
    </row>
    <row r="346" s="30" customFormat="true" ht="11.25" hidden="false" customHeight="false" outlineLevel="0" collapsed="false">
      <c r="B346" s="86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J346" s="39"/>
      <c r="AL346" s="93"/>
    </row>
    <row r="347" s="30" customFormat="true" ht="11.25" hidden="false" customHeight="false" outlineLevel="0" collapsed="false">
      <c r="B347" s="86" t="s">
        <v>242</v>
      </c>
      <c r="I347" s="87" t="n">
        <f aca="false">I332</f>
        <v>353995.11162</v>
      </c>
      <c r="J347" s="87" t="n">
        <f aca="false">J332</f>
        <v>14000.175</v>
      </c>
      <c r="K347" s="87" t="n">
        <f aca="false">K332</f>
        <v>168021</v>
      </c>
      <c r="L347" s="87" t="n">
        <f aca="false">L332</f>
        <v>216027</v>
      </c>
      <c r="M347" s="87" t="n">
        <f aca="false">M332</f>
        <v>24500.30625</v>
      </c>
      <c r="N347" s="87" t="n">
        <f aca="false">N332</f>
        <v>32000.4</v>
      </c>
      <c r="O347" s="87" t="n">
        <f aca="false">O332</f>
        <v>16000.2</v>
      </c>
      <c r="P347" s="87" t="n">
        <f aca="false">P332</f>
        <v>32000.4</v>
      </c>
      <c r="Q347" s="87" t="n">
        <f aca="false">Q332</f>
        <v>145011.6</v>
      </c>
      <c r="R347" s="87" t="n">
        <f aca="false">R332</f>
        <v>32000.4</v>
      </c>
      <c r="S347" s="87" t="n">
        <f aca="false">S332</f>
        <v>32000.4</v>
      </c>
      <c r="T347" s="87" t="n">
        <f aca="false">T332</f>
        <v>32000.4</v>
      </c>
      <c r="U347" s="87" t="n">
        <f aca="false">U332</f>
        <v>210026.25</v>
      </c>
      <c r="V347" s="87" t="n">
        <f aca="false">V332</f>
        <v>40003.2</v>
      </c>
      <c r="W347" s="87" t="n">
        <f aca="false">W332</f>
        <v>75006</v>
      </c>
      <c r="X347" s="87" t="n">
        <f aca="false">X332</f>
        <v>144018</v>
      </c>
      <c r="Y347" s="87" t="n">
        <f aca="false">Y332</f>
        <v>40000.5</v>
      </c>
      <c r="Z347" s="87" t="n">
        <f aca="false">Z332</f>
        <v>110008.8</v>
      </c>
      <c r="AA347" s="87" t="n">
        <f aca="false">AA332</f>
        <v>288036</v>
      </c>
      <c r="AB347" s="87" t="n">
        <f aca="false">AB332</f>
        <v>100008</v>
      </c>
      <c r="AC347" s="87" t="n">
        <f aca="false">AC332</f>
        <v>90007.2</v>
      </c>
      <c r="AD347" s="87" t="n">
        <f aca="false">AD332</f>
        <v>32011.2</v>
      </c>
      <c r="AE347" s="87" t="n">
        <f aca="false">AE332</f>
        <v>20007</v>
      </c>
      <c r="AF347" s="87" t="n">
        <f aca="false">AF332</f>
        <v>300037.5</v>
      </c>
      <c r="AG347" s="87" t="n">
        <f aca="false">AG332</f>
        <v>90007.2</v>
      </c>
      <c r="AH347" s="87" t="n">
        <f aca="false">AH332</f>
        <v>252031.5</v>
      </c>
      <c r="AJ347" s="88" t="n">
        <f aca="false">SUM(I347:AH347)</f>
        <v>2888765.74287</v>
      </c>
      <c r="AL347" s="86" t="s">
        <v>242</v>
      </c>
    </row>
    <row r="348" s="30" customFormat="true" ht="11.25" hidden="false" customHeight="false" outlineLevel="0" collapsed="false">
      <c r="B348" s="86" t="s">
        <v>243</v>
      </c>
      <c r="I348" s="87" t="n">
        <f aca="false">(1-I345)*I332</f>
        <v>328788.517112123</v>
      </c>
      <c r="J348" s="87" t="n">
        <f aca="false">(1-J345)*J332</f>
        <v>2000.025</v>
      </c>
      <c r="K348" s="87" t="n">
        <f aca="false">(1-K345)*K332</f>
        <v>162020.25</v>
      </c>
      <c r="L348" s="87" t="n">
        <f aca="false">(1-L345)*L332</f>
        <v>192024</v>
      </c>
      <c r="M348" s="87" t="n">
        <f aca="false">(1-M345)*M332</f>
        <v>8500.10625</v>
      </c>
      <c r="N348" s="87" t="n">
        <f aca="false">(1-N345)*N332</f>
        <v>20000.25</v>
      </c>
      <c r="O348" s="87" t="n">
        <f aca="false">(1-O345)*O332</f>
        <v>4000.05</v>
      </c>
      <c r="P348" s="87" t="n">
        <f aca="false">(1-P345)*P332</f>
        <v>20000.25</v>
      </c>
      <c r="Q348" s="87" t="n">
        <f aca="false">(1-Q345)*Q332</f>
        <v>120009.6</v>
      </c>
      <c r="R348" s="87" t="n">
        <f aca="false">(1-R345)*R332</f>
        <v>20000.25</v>
      </c>
      <c r="S348" s="87" t="n">
        <f aca="false">(1-S345)*S332</f>
        <v>20000.25</v>
      </c>
      <c r="T348" s="87" t="n">
        <f aca="false">(1-T345)*T332</f>
        <v>20000.25</v>
      </c>
      <c r="U348" s="87" t="n">
        <f aca="false">(1-U345)*U332</f>
        <v>180022.5</v>
      </c>
      <c r="V348" s="87" t="n">
        <f aca="false">(1-V345)*V332</f>
        <v>25002</v>
      </c>
      <c r="W348" s="87" t="n">
        <f aca="false">(1-W345)*W332</f>
        <v>50004</v>
      </c>
      <c r="X348" s="87" t="n">
        <f aca="false">(1-X345)*X332</f>
        <v>138017.25</v>
      </c>
      <c r="Y348" s="87" t="n">
        <f aca="false">(1-Y345)*Y332</f>
        <v>28000.35</v>
      </c>
      <c r="Z348" s="87" t="n">
        <f aca="false">(1-Z345)*Z332</f>
        <v>90007.2</v>
      </c>
      <c r="AA348" s="87" t="n">
        <f aca="false">(1-AA345)*AA332</f>
        <v>258032.25</v>
      </c>
      <c r="AB348" s="87" t="n">
        <f aca="false">(1-AB345)*AB332</f>
        <v>95007.6</v>
      </c>
      <c r="AC348" s="87" t="n">
        <f aca="false">(1-AC345)*AC332</f>
        <v>85006.8</v>
      </c>
      <c r="AD348" s="87" t="n">
        <f aca="false">(1-AD345)*AD332</f>
        <v>26009.1</v>
      </c>
      <c r="AE348" s="87" t="n">
        <f aca="false">(1-AE345)*AE332</f>
        <v>14004.9</v>
      </c>
      <c r="AF348" s="87" t="n">
        <f aca="false">(1-AF345)*AF332</f>
        <v>288036</v>
      </c>
      <c r="AG348" s="87" t="n">
        <f aca="false">(1-AG345)*AG332</f>
        <v>85006.8</v>
      </c>
      <c r="AH348" s="87" t="n">
        <f aca="false">(1-AH345)*AH332</f>
        <v>246030.75</v>
      </c>
      <c r="AJ348" s="88" t="n">
        <f aca="false">SUM(I348:AH348)</f>
        <v>2525531.29836212</v>
      </c>
      <c r="AL348" s="86" t="s">
        <v>243</v>
      </c>
    </row>
    <row r="349" s="30" customFormat="true" ht="11.25" hidden="false" customHeight="false" outlineLevel="0" collapsed="false">
      <c r="B349" s="86" t="s">
        <v>244</v>
      </c>
      <c r="I349" s="87" t="n">
        <f aca="false">I345*I332</f>
        <v>25206.5945078772</v>
      </c>
      <c r="J349" s="87" t="n">
        <f aca="false">J345*J332</f>
        <v>12000.15</v>
      </c>
      <c r="K349" s="87" t="n">
        <f aca="false">K345*K332</f>
        <v>6000.75</v>
      </c>
      <c r="L349" s="87" t="n">
        <f aca="false">L345*L332</f>
        <v>24003</v>
      </c>
      <c r="M349" s="87" t="n">
        <f aca="false">M345*M332</f>
        <v>16000.2</v>
      </c>
      <c r="N349" s="87" t="n">
        <f aca="false">N345*N332</f>
        <v>12000.15</v>
      </c>
      <c r="O349" s="87" t="n">
        <f aca="false">O345*O332</f>
        <v>12000.15</v>
      </c>
      <c r="P349" s="87" t="n">
        <f aca="false">P345*P332</f>
        <v>12000.15</v>
      </c>
      <c r="Q349" s="87" t="n">
        <f aca="false">Q345*Q332</f>
        <v>25002</v>
      </c>
      <c r="R349" s="87" t="n">
        <f aca="false">R345*R332</f>
        <v>12000.15</v>
      </c>
      <c r="S349" s="87" t="n">
        <f aca="false">S345*S332</f>
        <v>12000.15</v>
      </c>
      <c r="T349" s="87" t="n">
        <f aca="false">T345*T332</f>
        <v>12000.15</v>
      </c>
      <c r="U349" s="87" t="n">
        <f aca="false">U345*U332</f>
        <v>30003.75</v>
      </c>
      <c r="V349" s="87" t="n">
        <f aca="false">V345*V332</f>
        <v>15001.2</v>
      </c>
      <c r="W349" s="87" t="n">
        <f aca="false">W345*W332</f>
        <v>25002</v>
      </c>
      <c r="X349" s="87" t="n">
        <f aca="false">X345*X332</f>
        <v>6000.75</v>
      </c>
      <c r="Y349" s="87" t="n">
        <f aca="false">Y345*Y332</f>
        <v>12000.15</v>
      </c>
      <c r="Z349" s="87" t="n">
        <f aca="false">Z345*Z332</f>
        <v>20001.6</v>
      </c>
      <c r="AA349" s="87" t="n">
        <f aca="false">AA345*AA332</f>
        <v>30003.75</v>
      </c>
      <c r="AB349" s="87" t="n">
        <f aca="false">AB345*AB332</f>
        <v>5000.4</v>
      </c>
      <c r="AC349" s="87" t="n">
        <f aca="false">AC345*AC332</f>
        <v>5000.4</v>
      </c>
      <c r="AD349" s="87" t="n">
        <f aca="false">AD345*AD332</f>
        <v>6002.1</v>
      </c>
      <c r="AE349" s="87" t="n">
        <f aca="false">AE345*AE332</f>
        <v>6002.1</v>
      </c>
      <c r="AF349" s="87" t="n">
        <f aca="false">AF345*AF332</f>
        <v>12001.5</v>
      </c>
      <c r="AG349" s="87" t="n">
        <f aca="false">AG345*AG332</f>
        <v>5000.4</v>
      </c>
      <c r="AH349" s="87" t="n">
        <f aca="false">AH345*AH332</f>
        <v>6000.75</v>
      </c>
      <c r="AJ349" s="88" t="n">
        <f aca="false">SUM(I349:AH349)</f>
        <v>363234.444507877</v>
      </c>
      <c r="AL349" s="86" t="s">
        <v>244</v>
      </c>
    </row>
    <row r="350" s="30" customFormat="true" ht="11.25" hidden="false" customHeight="false" outlineLevel="0" collapsed="false">
      <c r="B350" s="86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J350" s="39"/>
      <c r="AL350" s="93"/>
    </row>
    <row r="351" s="30" customFormat="true" ht="11.25" hidden="false" customHeight="false" outlineLevel="0" collapsed="false">
      <c r="B351" s="86" t="s">
        <v>245</v>
      </c>
      <c r="I351" s="87" t="n">
        <f aca="false">0.5*I340+0.5*I348+0.35*I349</f>
        <v>324314.611281818</v>
      </c>
      <c r="J351" s="94" t="n">
        <f aca="false">1*J340+1*J348+1*J349</f>
        <v>19596.21</v>
      </c>
      <c r="K351" s="87" t="n">
        <f aca="false">0.5*K340+0.5*K348+0.35*K349</f>
        <v>154818.7875</v>
      </c>
      <c r="L351" s="87" t="n">
        <f aca="false">0.5*L340+0.5*L348+0.35*L349</f>
        <v>195323.85</v>
      </c>
      <c r="M351" s="94" t="n">
        <f aca="false">1*M340+1*M348+1*M349</f>
        <v>31004.3675</v>
      </c>
      <c r="N351" s="87" t="n">
        <f aca="false">0.5*N340+0.5*N348+0.35*N349</f>
        <v>29500.3375</v>
      </c>
      <c r="O351" s="94" t="n">
        <f aca="false">1*O340+1*O348+1*O349</f>
        <v>19964.24</v>
      </c>
      <c r="P351" s="87" t="n">
        <f aca="false">0.5*P340+0.5*P348+0.35*P349</f>
        <v>29500.3375</v>
      </c>
      <c r="Q351" s="87" t="n">
        <f aca="false">0.5*Q340+0.5*Q348+0.35*Q349</f>
        <v>136260.14</v>
      </c>
      <c r="R351" s="87" t="n">
        <f aca="false">0.5*R340+0.5*R348+0.35*R349</f>
        <v>29500.3375</v>
      </c>
      <c r="S351" s="87" t="n">
        <f aca="false">0.5*S340+0.5*S348+0.35*S349</f>
        <v>29500.3375</v>
      </c>
      <c r="T351" s="87" t="n">
        <f aca="false">0.5*T340+0.5*T348+0.35*T349</f>
        <v>29500.3375</v>
      </c>
      <c r="U351" s="87" t="n">
        <f aca="false">0.5*U340+0.5*U348+0.35*U349</f>
        <v>189023.0625</v>
      </c>
      <c r="V351" s="87" t="n">
        <f aca="false">0.5*V340+0.5*V348+0.35*V349</f>
        <v>36252.7</v>
      </c>
      <c r="W351" s="87" t="n">
        <f aca="false">0.5*W340+0.5*W348+0.35*W349</f>
        <v>66255.1</v>
      </c>
      <c r="X351" s="87" t="n">
        <f aca="false">0.5*X340+0.5*X348+0.35*X349</f>
        <v>135216.0875</v>
      </c>
      <c r="Y351" s="87" t="n">
        <f aca="false">0.5*Y340+0.5*Y348+0.35*Y349</f>
        <v>36700.4275</v>
      </c>
      <c r="Z351" s="87" t="n">
        <f aca="false">0.5*Z340+0.5*Z348+0.35*Z349</f>
        <v>98507.68</v>
      </c>
      <c r="AA351" s="87" t="n">
        <f aca="false">0.5*AA340+0.5*AA348+0.35*AA349</f>
        <v>259231.8375</v>
      </c>
      <c r="AB351" s="87" t="n">
        <f aca="false">0.5*AB340+0.5*AB348+0.35*AB349</f>
        <v>91757.14</v>
      </c>
      <c r="AC351" s="87" t="n">
        <f aca="false">0.5*AC340+0.5*AC348+0.35*AC349</f>
        <v>82756.42</v>
      </c>
      <c r="AD351" s="94" t="n">
        <f aca="false">1*AD340+1*AD348+1*AD349</f>
        <v>42042.44</v>
      </c>
      <c r="AE351" s="87" t="n">
        <f aca="false">0.5*AE340+0.5*AE348+0.35*AE349</f>
        <v>19605.985</v>
      </c>
      <c r="AF351" s="87" t="n">
        <f aca="false">0.5*AF340+0.5*AF348+0.35*AF349</f>
        <v>274733.525</v>
      </c>
      <c r="AG351" s="87" t="n">
        <f aca="false">0.5*AG340+0.5*AG348+0.35*AG349</f>
        <v>84756.42</v>
      </c>
      <c r="AH351" s="87" t="n">
        <f aca="false">0.5*AH340+0.5*AH348+0.35*AH349</f>
        <v>232428.2375</v>
      </c>
      <c r="AJ351" s="88" t="n">
        <f aca="false">SUM(I351:AH351)</f>
        <v>2678050.95628182</v>
      </c>
      <c r="AL351" s="86" t="s">
        <v>245</v>
      </c>
    </row>
    <row r="352" s="30" customFormat="true" ht="11.25" hidden="false" customHeight="false" outlineLevel="0" collapsed="false">
      <c r="A352" s="95"/>
      <c r="B352" s="96" t="s">
        <v>225</v>
      </c>
      <c r="C352" s="95"/>
      <c r="D352" s="95"/>
      <c r="E352" s="95"/>
      <c r="F352" s="95"/>
      <c r="G352" s="95"/>
      <c r="H352" s="95"/>
      <c r="I352" s="97" t="n">
        <f aca="false">I333</f>
        <v>656191.200916</v>
      </c>
      <c r="J352" s="97" t="n">
        <f aca="false">J333</f>
        <v>19596.21</v>
      </c>
      <c r="K352" s="97" t="n">
        <f aca="false">K333</f>
        <v>311437.8</v>
      </c>
      <c r="L352" s="97" t="n">
        <f aca="false">L333</f>
        <v>397848.6</v>
      </c>
      <c r="M352" s="97" t="n">
        <f aca="false">M333</f>
        <v>31004.3675</v>
      </c>
      <c r="N352" s="97" t="n">
        <f aca="false">N333</f>
        <v>62600.72</v>
      </c>
      <c r="O352" s="97" t="n">
        <f aca="false">O333</f>
        <v>19964.24</v>
      </c>
      <c r="P352" s="97" t="n">
        <f aca="false">P333</f>
        <v>62600.72</v>
      </c>
      <c r="Q352" s="97" t="n">
        <f aca="false">Q333</f>
        <v>280020.88</v>
      </c>
      <c r="R352" s="97" t="n">
        <f aca="false">R333</f>
        <v>62600.72</v>
      </c>
      <c r="S352" s="97" t="n">
        <f aca="false">S333</f>
        <v>62600.72</v>
      </c>
      <c r="T352" s="97" t="n">
        <f aca="false">T333</f>
        <v>62600.72</v>
      </c>
      <c r="U352" s="97" t="n">
        <f aca="false">U333</f>
        <v>387047.25</v>
      </c>
      <c r="V352" s="97" t="n">
        <f aca="false">V333</f>
        <v>77005.76</v>
      </c>
      <c r="W352" s="97" t="n">
        <f aca="false">W333</f>
        <v>140010.8</v>
      </c>
      <c r="X352" s="97" t="n">
        <f aca="false">X333</f>
        <v>272232.4</v>
      </c>
      <c r="Y352" s="97" t="n">
        <f aca="false">Y333</f>
        <v>77000.9</v>
      </c>
      <c r="Z352" s="97" t="n">
        <f aca="false">Z333</f>
        <v>203015.84</v>
      </c>
      <c r="AA352" s="97" t="n">
        <f aca="false">AA333</f>
        <v>527464.8</v>
      </c>
      <c r="AB352" s="97" t="n">
        <f aca="false">AB333</f>
        <v>185014.4</v>
      </c>
      <c r="AC352" s="97" t="n">
        <f aca="false">AC333</f>
        <v>167012.96</v>
      </c>
      <c r="AD352" s="97" t="n">
        <f aca="false">AD333</f>
        <v>42042.44</v>
      </c>
      <c r="AE352" s="97" t="n">
        <f aca="false">AE333</f>
        <v>41012.6</v>
      </c>
      <c r="AF352" s="97" t="n">
        <f aca="false">AF333</f>
        <v>553067.5</v>
      </c>
      <c r="AG352" s="97" t="n">
        <f aca="false">AG333</f>
        <v>171012.96</v>
      </c>
      <c r="AH352" s="97" t="n">
        <f aca="false">AH333</f>
        <v>466656.7</v>
      </c>
      <c r="AI352" s="95"/>
      <c r="AJ352" s="98" t="n">
        <f aca="false">SUM(I352:AH352)</f>
        <v>5338664.208416</v>
      </c>
      <c r="AK352" s="95"/>
      <c r="AL352" s="96" t="s">
        <v>225</v>
      </c>
      <c r="AM352" s="95"/>
      <c r="AN352" s="95"/>
    </row>
    <row r="353" s="30" customFormat="true" ht="11.25" hidden="false" customHeight="false" outlineLevel="0" collapsed="false">
      <c r="B353" s="86" t="s">
        <v>246</v>
      </c>
      <c r="I353" s="99" t="n">
        <f aca="false">I351/I352</f>
        <v>0.494237976414643</v>
      </c>
      <c r="J353" s="100" t="n">
        <f aca="false">J351/J352</f>
        <v>1</v>
      </c>
      <c r="K353" s="99" t="n">
        <f aca="false">K351/K352</f>
        <v>0.497109816149485</v>
      </c>
      <c r="L353" s="99" t="n">
        <f aca="false">L351/L352</f>
        <v>0.490950200654219</v>
      </c>
      <c r="M353" s="100" t="n">
        <f aca="false">M351/M352</f>
        <v>1</v>
      </c>
      <c r="N353" s="99" t="n">
        <f aca="false">N351/N352</f>
        <v>0.471245977682046</v>
      </c>
      <c r="O353" s="100" t="n">
        <f aca="false">O351/O352</f>
        <v>1</v>
      </c>
      <c r="P353" s="99" t="n">
        <f aca="false">P351/P352</f>
        <v>0.471245977682046</v>
      </c>
      <c r="Q353" s="99" t="n">
        <f aca="false">Q351/Q352</f>
        <v>0.486607070158482</v>
      </c>
      <c r="R353" s="99" t="n">
        <f aca="false">R351/R352</f>
        <v>0.471245977682046</v>
      </c>
      <c r="S353" s="99" t="n">
        <f aca="false">S351/S352</f>
        <v>0.471245977682046</v>
      </c>
      <c r="T353" s="99" t="n">
        <f aca="false">T351/T352</f>
        <v>0.471245977682046</v>
      </c>
      <c r="U353" s="99" t="n">
        <f aca="false">U351/U352</f>
        <v>0.488372059225327</v>
      </c>
      <c r="V353" s="99" t="n">
        <f aca="false">V351/V352</f>
        <v>0.470779068994319</v>
      </c>
      <c r="W353" s="99" t="n">
        <f aca="false">W351/W352</f>
        <v>0.473214209189577</v>
      </c>
      <c r="X353" s="99" t="n">
        <f aca="false">X351/X352</f>
        <v>0.49669358790504</v>
      </c>
      <c r="Y353" s="99" t="n">
        <f aca="false">Y351/Y352</f>
        <v>0.476623357649066</v>
      </c>
      <c r="Z353" s="99" t="n">
        <f aca="false">Z351/Z352</f>
        <v>0.485221645759267</v>
      </c>
      <c r="AA353" s="99" t="n">
        <f aca="false">AA351/AA352</f>
        <v>0.491467558593483</v>
      </c>
      <c r="AB353" s="99" t="n">
        <f aca="false">AB351/AB352</f>
        <v>0.495945937181106</v>
      </c>
      <c r="AC353" s="99" t="n">
        <f aca="false">AC351/AC352</f>
        <v>0.495508971279834</v>
      </c>
      <c r="AD353" s="100" t="n">
        <f aca="false">AD351/AD352</f>
        <v>1</v>
      </c>
      <c r="AE353" s="99" t="n">
        <f aca="false">AE351/AE352</f>
        <v>0.478047843833358</v>
      </c>
      <c r="AF353" s="99" t="n">
        <f aca="false">AF351/AF352</f>
        <v>0.496745017561148</v>
      </c>
      <c r="AG353" s="99" t="n">
        <f aca="false">AG351/AG352</f>
        <v>0.495614016621898</v>
      </c>
      <c r="AH353" s="99" t="n">
        <f aca="false">AH351/AH352</f>
        <v>0.498071146305196</v>
      </c>
      <c r="AJ353" s="101" t="n">
        <f aca="false">AJ351/AJ352</f>
        <v>0.501633152364233</v>
      </c>
      <c r="AL353" s="86" t="s">
        <v>246</v>
      </c>
    </row>
    <row r="354" s="89" customFormat="true" ht="11.25" hidden="false" customHeight="false" outlineLevel="0" collapsed="false">
      <c r="B354" s="102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J354" s="101"/>
      <c r="AL354" s="102"/>
    </row>
    <row r="355" s="30" customFormat="true" ht="11.25" hidden="false" customHeight="false" outlineLevel="0" collapsed="false">
      <c r="B355" s="93"/>
      <c r="I355" s="89"/>
      <c r="K355" s="89"/>
      <c r="L355" s="89"/>
      <c r="Q355" s="89"/>
      <c r="U355" s="89"/>
      <c r="X355" s="89"/>
      <c r="Z355" s="89"/>
      <c r="AA355" s="89"/>
      <c r="AB355" s="89"/>
      <c r="AD355" s="89"/>
      <c r="AF355" s="89"/>
      <c r="AG355" s="89"/>
      <c r="AH355" s="89"/>
    </row>
    <row r="356" s="21" customFormat="true" ht="11.25" hidden="false" customHeight="false" outlineLevel="0" collapsed="false">
      <c r="B356" s="103" t="s">
        <v>247</v>
      </c>
      <c r="H356" s="22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L356" s="103" t="s">
        <v>247</v>
      </c>
    </row>
    <row r="357" customFormat="false" ht="11.25" hidden="false" customHeight="false" outlineLevel="0" collapsed="false">
      <c r="B357" s="2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L357" s="2"/>
    </row>
    <row r="358" customFormat="false" ht="11.25" hidden="false" customHeight="false" outlineLevel="0" collapsed="false">
      <c r="A358" s="105"/>
      <c r="B358" s="106" t="s">
        <v>248</v>
      </c>
      <c r="C358" s="105"/>
      <c r="D358" s="105"/>
      <c r="E358" s="105"/>
      <c r="F358" s="105"/>
      <c r="G358" s="105"/>
      <c r="H358" s="106"/>
      <c r="I358" s="107" t="n">
        <v>656200</v>
      </c>
      <c r="J358" s="107" t="n">
        <v>42600</v>
      </c>
      <c r="K358" s="107" t="n">
        <v>311400</v>
      </c>
      <c r="L358" s="107" t="n">
        <v>397800</v>
      </c>
      <c r="M358" s="107" t="n">
        <v>67400</v>
      </c>
      <c r="N358" s="107" t="n">
        <v>62600</v>
      </c>
      <c r="O358" s="107" t="n">
        <v>43400</v>
      </c>
      <c r="P358" s="107" t="n">
        <v>62600</v>
      </c>
      <c r="Q358" s="107" t="n">
        <v>280000</v>
      </c>
      <c r="R358" s="107" t="n">
        <v>62600</v>
      </c>
      <c r="S358" s="107" t="n">
        <v>62600</v>
      </c>
      <c r="T358" s="107" t="n">
        <v>62600</v>
      </c>
      <c r="U358" s="107" t="n">
        <v>387000</v>
      </c>
      <c r="V358" s="107" t="n">
        <v>77000</v>
      </c>
      <c r="W358" s="107" t="n">
        <v>140000</v>
      </c>
      <c r="X358" s="107" t="n">
        <v>272200</v>
      </c>
      <c r="Y358" s="107" t="n">
        <v>77000</v>
      </c>
      <c r="Z358" s="107" t="n">
        <v>203000</v>
      </c>
      <c r="AA358" s="107" t="n">
        <v>527400</v>
      </c>
      <c r="AB358" s="107" t="n">
        <v>185000</v>
      </c>
      <c r="AC358" s="107" t="n">
        <v>167000</v>
      </c>
      <c r="AD358" s="107" t="n">
        <v>85800</v>
      </c>
      <c r="AE358" s="107" t="n">
        <v>41000</v>
      </c>
      <c r="AF358" s="107" t="n">
        <v>553000</v>
      </c>
      <c r="AG358" s="107" t="n">
        <v>171000</v>
      </c>
      <c r="AH358" s="107" t="n">
        <v>466600</v>
      </c>
      <c r="AI358" s="105"/>
      <c r="AJ358" s="108" t="n">
        <f aca="false">SUM(I358:AH358)</f>
        <v>5464800</v>
      </c>
      <c r="AK358" s="105"/>
      <c r="AL358" s="106" t="s">
        <v>248</v>
      </c>
      <c r="AM358" s="105"/>
      <c r="AN358" s="105"/>
    </row>
    <row r="359" customFormat="false" ht="11.25" hidden="false" customHeight="false" outlineLevel="0" collapsed="false">
      <c r="B359" s="2" t="s">
        <v>31</v>
      </c>
      <c r="I359" s="109" t="n">
        <v>321538</v>
      </c>
      <c r="J359" s="110" t="n">
        <v>19596</v>
      </c>
      <c r="K359" s="109" t="n">
        <v>155700</v>
      </c>
      <c r="L359" s="109" t="n">
        <v>198900</v>
      </c>
      <c r="M359" s="110" t="n">
        <v>31004</v>
      </c>
      <c r="N359" s="109" t="n">
        <v>29422</v>
      </c>
      <c r="O359" s="110" t="n">
        <v>19964</v>
      </c>
      <c r="P359" s="109" t="n">
        <v>29422</v>
      </c>
      <c r="Q359" s="109" t="n">
        <v>137200</v>
      </c>
      <c r="R359" s="109" t="n">
        <v>29422</v>
      </c>
      <c r="S359" s="109" t="n">
        <v>29422</v>
      </c>
      <c r="T359" s="109" t="n">
        <v>29422</v>
      </c>
      <c r="U359" s="109" t="n">
        <v>189630</v>
      </c>
      <c r="V359" s="109" t="n">
        <v>36190</v>
      </c>
      <c r="W359" s="109" t="n">
        <v>65800</v>
      </c>
      <c r="X359" s="109" t="n">
        <v>136100</v>
      </c>
      <c r="Y359" s="109" t="n">
        <v>36960</v>
      </c>
      <c r="Z359" s="109" t="n">
        <v>99470</v>
      </c>
      <c r="AA359" s="109" t="n">
        <v>258426</v>
      </c>
      <c r="AB359" s="109" t="n">
        <v>92500</v>
      </c>
      <c r="AC359" s="109" t="n">
        <v>83500</v>
      </c>
      <c r="AD359" s="110" t="n">
        <v>42042</v>
      </c>
      <c r="AE359" s="109" t="n">
        <v>19680</v>
      </c>
      <c r="AF359" s="109" t="n">
        <v>276500</v>
      </c>
      <c r="AG359" s="109" t="n">
        <v>85500</v>
      </c>
      <c r="AH359" s="109" t="n">
        <v>233300</v>
      </c>
      <c r="AJ359" s="75" t="n">
        <f aca="false">SUM(I359:AH359)</f>
        <v>2686610</v>
      </c>
      <c r="AL359" s="2" t="s">
        <v>31</v>
      </c>
    </row>
    <row r="360" s="3" customFormat="true" ht="11.25" hidden="false" customHeight="false" outlineLevel="0" collapsed="false">
      <c r="B360" s="4"/>
      <c r="H360" s="4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J360" s="79"/>
    </row>
    <row r="362" s="21" customFormat="true" ht="11.25" hidden="false" customHeight="false" outlineLevel="0" collapsed="false">
      <c r="B362" s="103" t="s">
        <v>249</v>
      </c>
      <c r="H362" s="22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L362" s="103" t="s">
        <v>249</v>
      </c>
    </row>
    <row r="363" s="3" customFormat="true" ht="11.25" hidden="false" customHeight="false" outlineLevel="0" collapsed="false">
      <c r="B363" s="112"/>
      <c r="H363" s="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L363" s="4"/>
    </row>
    <row r="364" s="5" customFormat="true" ht="11.25" hidden="false" customHeight="false" outlineLevel="0" collapsed="false">
      <c r="B364" s="5" t="s">
        <v>84</v>
      </c>
      <c r="I364" s="6" t="s">
        <v>33</v>
      </c>
      <c r="J364" s="5" t="s">
        <v>34</v>
      </c>
      <c r="K364" s="6" t="s">
        <v>35</v>
      </c>
      <c r="L364" s="6" t="s">
        <v>36</v>
      </c>
      <c r="M364" s="5" t="s">
        <v>37</v>
      </c>
      <c r="N364" s="5" t="s">
        <v>38</v>
      </c>
      <c r="O364" s="5" t="s">
        <v>39</v>
      </c>
      <c r="P364" s="5" t="s">
        <v>40</v>
      </c>
      <c r="Q364" s="6" t="s">
        <v>41</v>
      </c>
      <c r="R364" s="5" t="s">
        <v>42</v>
      </c>
      <c r="S364" s="5" t="s">
        <v>43</v>
      </c>
      <c r="T364" s="5" t="s">
        <v>44</v>
      </c>
      <c r="U364" s="6" t="s">
        <v>45</v>
      </c>
      <c r="V364" s="5" t="s">
        <v>46</v>
      </c>
      <c r="W364" s="5" t="s">
        <v>47</v>
      </c>
      <c r="X364" s="6" t="s">
        <v>48</v>
      </c>
      <c r="Y364" s="5" t="s">
        <v>49</v>
      </c>
      <c r="Z364" s="6" t="s">
        <v>50</v>
      </c>
      <c r="AA364" s="6" t="s">
        <v>51</v>
      </c>
      <c r="AB364" s="6" t="s">
        <v>52</v>
      </c>
      <c r="AC364" s="5" t="s">
        <v>53</v>
      </c>
      <c r="AD364" s="6" t="s">
        <v>54</v>
      </c>
      <c r="AE364" s="5" t="s">
        <v>55</v>
      </c>
      <c r="AF364" s="6" t="s">
        <v>56</v>
      </c>
      <c r="AG364" s="6" t="s">
        <v>57</v>
      </c>
      <c r="AH364" s="6" t="s">
        <v>58</v>
      </c>
      <c r="AJ364" s="5" t="s">
        <v>59</v>
      </c>
      <c r="AL364" s="5" t="s">
        <v>84</v>
      </c>
    </row>
    <row r="365" s="5" customFormat="true" ht="11.25" hidden="false" customHeight="false" outlineLevel="0" collapsed="false">
      <c r="B365" s="5" t="s">
        <v>60</v>
      </c>
      <c r="I365" s="6" t="s">
        <v>61</v>
      </c>
      <c r="J365" s="5" t="s">
        <v>62</v>
      </c>
      <c r="K365" s="6" t="s">
        <v>61</v>
      </c>
      <c r="L365" s="6" t="s">
        <v>63</v>
      </c>
      <c r="M365" s="5" t="s">
        <v>64</v>
      </c>
      <c r="N365" s="5" t="s">
        <v>64</v>
      </c>
      <c r="O365" s="5" t="s">
        <v>65</v>
      </c>
      <c r="P365" s="5" t="s">
        <v>66</v>
      </c>
      <c r="Q365" s="6" t="s">
        <v>67</v>
      </c>
      <c r="R365" s="5" t="s">
        <v>64</v>
      </c>
      <c r="S365" s="5" t="s">
        <v>66</v>
      </c>
      <c r="T365" s="5" t="s">
        <v>64</v>
      </c>
      <c r="U365" s="6" t="s">
        <v>68</v>
      </c>
      <c r="V365" s="5" t="s">
        <v>66</v>
      </c>
      <c r="W365" s="5" t="s">
        <v>64</v>
      </c>
      <c r="X365" s="6" t="s">
        <v>61</v>
      </c>
      <c r="Y365" s="5" t="s">
        <v>64</v>
      </c>
      <c r="Z365" s="6" t="s">
        <v>69</v>
      </c>
      <c r="AA365" s="6" t="s">
        <v>61</v>
      </c>
      <c r="AB365" s="6" t="s">
        <v>52</v>
      </c>
      <c r="AC365" s="5" t="s">
        <v>70</v>
      </c>
      <c r="AD365" s="6" t="s">
        <v>70</v>
      </c>
      <c r="AE365" s="5" t="s">
        <v>70</v>
      </c>
      <c r="AF365" s="6" t="s">
        <v>61</v>
      </c>
      <c r="AG365" s="6" t="s">
        <v>61</v>
      </c>
      <c r="AH365" s="6" t="s">
        <v>61</v>
      </c>
      <c r="AL365" s="5" t="s">
        <v>60</v>
      </c>
    </row>
    <row r="366" s="5" customFormat="true" ht="11.25" hidden="false" customHeight="false" outlineLevel="0" collapsed="false">
      <c r="B366" s="86" t="s">
        <v>250</v>
      </c>
      <c r="I366" s="6" t="s">
        <v>251</v>
      </c>
      <c r="J366" s="113" t="s">
        <v>252</v>
      </c>
      <c r="K366" s="6" t="s">
        <v>251</v>
      </c>
      <c r="L366" s="6" t="s">
        <v>251</v>
      </c>
      <c r="M366" s="113" t="s">
        <v>252</v>
      </c>
      <c r="N366" s="5" t="s">
        <v>251</v>
      </c>
      <c r="O366" s="113" t="s">
        <v>252</v>
      </c>
      <c r="P366" s="5" t="s">
        <v>251</v>
      </c>
      <c r="Q366" s="6" t="s">
        <v>251</v>
      </c>
      <c r="R366" s="5" t="s">
        <v>251</v>
      </c>
      <c r="S366" s="5" t="s">
        <v>251</v>
      </c>
      <c r="T366" s="5" t="s">
        <v>251</v>
      </c>
      <c r="U366" s="6" t="s">
        <v>251</v>
      </c>
      <c r="V366" s="5" t="s">
        <v>251</v>
      </c>
      <c r="W366" s="5" t="s">
        <v>251</v>
      </c>
      <c r="X366" s="6" t="s">
        <v>251</v>
      </c>
      <c r="Y366" s="5" t="s">
        <v>251</v>
      </c>
      <c r="Z366" s="6" t="s">
        <v>251</v>
      </c>
      <c r="AA366" s="6" t="s">
        <v>251</v>
      </c>
      <c r="AB366" s="6" t="s">
        <v>251</v>
      </c>
      <c r="AC366" s="5" t="s">
        <v>251</v>
      </c>
      <c r="AD366" s="113" t="s">
        <v>252</v>
      </c>
      <c r="AE366" s="5" t="s">
        <v>251</v>
      </c>
      <c r="AF366" s="6" t="s">
        <v>251</v>
      </c>
      <c r="AG366" s="6" t="s">
        <v>251</v>
      </c>
      <c r="AH366" s="6" t="s">
        <v>251</v>
      </c>
      <c r="AL366" s="86" t="s">
        <v>250</v>
      </c>
    </row>
    <row r="367" s="30" customFormat="true" ht="11.25" hidden="false" customHeight="false" outlineLevel="0" collapsed="false">
      <c r="A367" s="95"/>
      <c r="B367" s="96" t="s">
        <v>253</v>
      </c>
      <c r="C367" s="95"/>
      <c r="D367" s="95"/>
      <c r="E367" s="95"/>
      <c r="F367" s="95"/>
      <c r="G367" s="95"/>
      <c r="H367" s="95"/>
      <c r="I367" s="97" t="n">
        <f aca="false">I352</f>
        <v>656191.200916</v>
      </c>
      <c r="J367" s="97" t="n">
        <f aca="false">J352</f>
        <v>19596.21</v>
      </c>
      <c r="K367" s="97" t="n">
        <f aca="false">K352</f>
        <v>311437.8</v>
      </c>
      <c r="L367" s="97" t="n">
        <f aca="false">L352</f>
        <v>397848.6</v>
      </c>
      <c r="M367" s="97" t="n">
        <f aca="false">M352</f>
        <v>31004.3675</v>
      </c>
      <c r="N367" s="97" t="n">
        <f aca="false">N352</f>
        <v>62600.72</v>
      </c>
      <c r="O367" s="97" t="n">
        <f aca="false">O352</f>
        <v>19964.24</v>
      </c>
      <c r="P367" s="97" t="n">
        <f aca="false">P352</f>
        <v>62600.72</v>
      </c>
      <c r="Q367" s="97" t="n">
        <f aca="false">Q352</f>
        <v>280020.88</v>
      </c>
      <c r="R367" s="97" t="n">
        <f aca="false">R352</f>
        <v>62600.72</v>
      </c>
      <c r="S367" s="97" t="n">
        <f aca="false">S352</f>
        <v>62600.72</v>
      </c>
      <c r="T367" s="97" t="n">
        <f aca="false">T352</f>
        <v>62600.72</v>
      </c>
      <c r="U367" s="97" t="n">
        <f aca="false">U352</f>
        <v>387047.25</v>
      </c>
      <c r="V367" s="97" t="n">
        <f aca="false">V352</f>
        <v>77005.76</v>
      </c>
      <c r="W367" s="97" t="n">
        <f aca="false">W352</f>
        <v>140010.8</v>
      </c>
      <c r="X367" s="97" t="n">
        <f aca="false">X352</f>
        <v>272232.4</v>
      </c>
      <c r="Y367" s="97" t="n">
        <f aca="false">Y352</f>
        <v>77000.9</v>
      </c>
      <c r="Z367" s="97" t="n">
        <f aca="false">Z352</f>
        <v>203015.84</v>
      </c>
      <c r="AA367" s="97" t="n">
        <f aca="false">AA352</f>
        <v>527464.8</v>
      </c>
      <c r="AB367" s="97" t="n">
        <f aca="false">AB352</f>
        <v>185014.4</v>
      </c>
      <c r="AC367" s="97" t="n">
        <f aca="false">AC352</f>
        <v>167012.96</v>
      </c>
      <c r="AD367" s="97" t="n">
        <f aca="false">AD352</f>
        <v>42042.44</v>
      </c>
      <c r="AE367" s="97" t="n">
        <f aca="false">AE352</f>
        <v>41012.6</v>
      </c>
      <c r="AF367" s="97" t="n">
        <f aca="false">AF352</f>
        <v>553067.5</v>
      </c>
      <c r="AG367" s="97" t="n">
        <f aca="false">AG352</f>
        <v>171012.96</v>
      </c>
      <c r="AH367" s="97" t="n">
        <f aca="false">AH352</f>
        <v>466656.7</v>
      </c>
      <c r="AI367" s="97"/>
      <c r="AJ367" s="98" t="n">
        <f aca="false">AJ352</f>
        <v>5338664.208416</v>
      </c>
      <c r="AK367" s="95"/>
      <c r="AL367" s="96" t="s">
        <v>253</v>
      </c>
      <c r="AM367" s="95"/>
      <c r="AN367" s="95"/>
    </row>
    <row r="368" customFormat="false" ht="11.25" hidden="false" customHeight="false" outlineLevel="0" collapsed="false">
      <c r="B368" s="2" t="s">
        <v>31</v>
      </c>
      <c r="I368" s="109" t="n">
        <v>321538</v>
      </c>
      <c r="J368" s="110" t="n">
        <v>19596</v>
      </c>
      <c r="K368" s="109" t="n">
        <v>155700</v>
      </c>
      <c r="L368" s="109" t="n">
        <v>198900</v>
      </c>
      <c r="M368" s="110" t="n">
        <v>31004</v>
      </c>
      <c r="N368" s="109" t="n">
        <v>29422</v>
      </c>
      <c r="O368" s="110" t="n">
        <v>19964</v>
      </c>
      <c r="P368" s="109" t="n">
        <v>29422</v>
      </c>
      <c r="Q368" s="109" t="n">
        <v>137200</v>
      </c>
      <c r="R368" s="109" t="n">
        <v>29422</v>
      </c>
      <c r="S368" s="109" t="n">
        <v>29422</v>
      </c>
      <c r="T368" s="109" t="n">
        <v>29422</v>
      </c>
      <c r="U368" s="109" t="n">
        <v>189630</v>
      </c>
      <c r="V368" s="109" t="n">
        <v>36190</v>
      </c>
      <c r="W368" s="109" t="n">
        <v>65800</v>
      </c>
      <c r="X368" s="109" t="n">
        <v>136100</v>
      </c>
      <c r="Y368" s="109" t="n">
        <v>36960</v>
      </c>
      <c r="Z368" s="109" t="n">
        <v>99470</v>
      </c>
      <c r="AA368" s="109" t="n">
        <v>258426</v>
      </c>
      <c r="AB368" s="109" t="n">
        <v>92500</v>
      </c>
      <c r="AC368" s="109" t="n">
        <v>83500</v>
      </c>
      <c r="AD368" s="110" t="n">
        <v>42042</v>
      </c>
      <c r="AE368" s="109" t="n">
        <v>19680</v>
      </c>
      <c r="AF368" s="109" t="n">
        <v>276500</v>
      </c>
      <c r="AG368" s="109" t="n">
        <v>85500</v>
      </c>
      <c r="AH368" s="109" t="n">
        <v>233300</v>
      </c>
      <c r="AJ368" s="75" t="n">
        <f aca="false">SUM(I368:AH368)</f>
        <v>2686610</v>
      </c>
      <c r="AL368" s="2" t="s">
        <v>31</v>
      </c>
    </row>
    <row r="369" customFormat="false" ht="11.25" hidden="false" customHeight="false" outlineLevel="0" collapsed="false">
      <c r="B369" s="2" t="s">
        <v>246</v>
      </c>
      <c r="I369" s="31" t="n">
        <f aca="false">I368/I367</f>
        <v>0.490006570571434</v>
      </c>
      <c r="J369" s="36" t="n">
        <f aca="false">J368/J367</f>
        <v>0.999989283642092</v>
      </c>
      <c r="K369" s="31" t="n">
        <f aca="false">K368/K367</f>
        <v>0.499939313724924</v>
      </c>
      <c r="L369" s="31" t="n">
        <f aca="false">L368/L367</f>
        <v>0.49993892148923</v>
      </c>
      <c r="M369" s="36" t="n">
        <f aca="false">M368/M367</f>
        <v>0.999988146831249</v>
      </c>
      <c r="N369" s="31" t="n">
        <f aca="false">N368/N367</f>
        <v>0.469994594311375</v>
      </c>
      <c r="O369" s="36" t="n">
        <f aca="false">O368/O367</f>
        <v>0.999987978505568</v>
      </c>
      <c r="P369" s="31" t="n">
        <f aca="false">P368/P367</f>
        <v>0.469994594311375</v>
      </c>
      <c r="Q369" s="31" t="n">
        <f aca="false">Q368/Q367</f>
        <v>0.489963462724637</v>
      </c>
      <c r="R369" s="31" t="n">
        <f aca="false">R368/R367</f>
        <v>0.469994594311375</v>
      </c>
      <c r="S369" s="31" t="n">
        <f aca="false">S368/S367</f>
        <v>0.469994594311375</v>
      </c>
      <c r="T369" s="31" t="n">
        <f aca="false">T368/T367</f>
        <v>0.469994594311375</v>
      </c>
      <c r="U369" s="31" t="n">
        <f aca="false">U368/U367</f>
        <v>0.489940181721999</v>
      </c>
      <c r="V369" s="31" t="n">
        <f aca="false">V368/V367</f>
        <v>0.469964844188279</v>
      </c>
      <c r="W369" s="31" t="n">
        <f aca="false">W368/W367</f>
        <v>0.469963745653907</v>
      </c>
      <c r="X369" s="31" t="n">
        <f aca="false">X368/X367</f>
        <v>0.499940492020788</v>
      </c>
      <c r="Y369" s="31" t="n">
        <f aca="false">Y368/Y367</f>
        <v>0.479994389675965</v>
      </c>
      <c r="Z369" s="31" t="n">
        <f aca="false">Z368/Z367</f>
        <v>0.489961768500428</v>
      </c>
      <c r="AA369" s="31" t="n">
        <f aca="false">AA368/AA367</f>
        <v>0.489939802618108</v>
      </c>
      <c r="AB369" s="31" t="n">
        <f aca="false">AB368/AB367</f>
        <v>0.49996108411021</v>
      </c>
      <c r="AC369" s="31" t="n">
        <f aca="false">AC368/AC367</f>
        <v>0.499961200615808</v>
      </c>
      <c r="AD369" s="36" t="n">
        <f aca="false">AD368/AD367</f>
        <v>0.999989534384779</v>
      </c>
      <c r="AE369" s="31" t="n">
        <f aca="false">AE368/AE367</f>
        <v>0.479852533123967</v>
      </c>
      <c r="AF369" s="31" t="n">
        <f aca="false">AF368/AF367</f>
        <v>0.499938976707183</v>
      </c>
      <c r="AG369" s="31" t="n">
        <f aca="false">AG368/AG367</f>
        <v>0.499962108134962</v>
      </c>
      <c r="AH369" s="31" t="n">
        <f aca="false">AH368/AH367</f>
        <v>0.499939248702526</v>
      </c>
      <c r="AL369" s="2" t="s">
        <v>246</v>
      </c>
    </row>
  </sheetData>
  <printOptions headings="false" gridLines="true" gridLinesSet="true" horizontalCentered="false" verticalCentered="false"/>
  <pageMargins left="0.984027777777778" right="0.984027777777778" top="0.7875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GNET - Cost Calculation&amp;D&amp;C&amp;F&amp;RSeite &amp;P</oddFooter>
  </headerFooter>
  <rowBreaks count="7" manualBreakCount="7">
    <brk id="45" man="true" max="16383" min="0"/>
    <brk id="96" man="true" max="16383" min="0"/>
    <brk id="147" man="true" max="16383" min="0"/>
    <brk id="193" man="true" max="16383" min="0"/>
    <brk id="224" man="true" max="16383" min="0"/>
    <brk id="278" man="true" max="16383" min="0"/>
    <brk id="3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gerda</cp:lastModifiedBy>
  <cp:lastPrinted>2000-08-11T11:55:54Z</cp:lastPrinted>
  <dcterms:modified xsi:type="dcterms:W3CDTF">2000-08-11T12:37:16Z</dcterms:modified>
  <cp:revision>0</cp:revision>
  <dc:subject/>
  <dc:title>Schedule</dc:title>
</cp:coreProperties>
</file>