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 Months" sheetId="1" state="visible" r:id="rId2"/>
    <sheet name="Cost (KEURO)" sheetId="2" state="visible" r:id="rId3"/>
  </sheets>
  <definedNames>
    <definedName function="false" hidden="false" localSheetId="1" name="_xlnm.Print_Area" vbProcedure="false">'Cost (KEURO)'!$A$1:$AF$240</definedName>
    <definedName function="false" hidden="false" localSheetId="0" name="_xlnm.Print_Area" vbProcedure="false">'Person Months'!$A$1:$AF$240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1" name="TABLE_5" vbProcedure="false">#REF!</definedName>
    <definedName function="false" hidden="false" localSheetId="1" name="TABLE_6" vbProcedure="false">#REF!</definedName>
    <definedName function="false" hidden="false" localSheetId="1" name="TABLE_7" vbProcedure="false">#REF!</definedName>
    <definedName function="false" hidden="false" localSheetId="1" name="TABLE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126">
  <si>
    <t xml:space="preserve">Effort Breakdown per task (Person/Months) Month: 1 -  24</t>
  </si>
  <si>
    <t xml:space="preserve">WP/Task</t>
  </si>
  <si>
    <t xml:space="preserve">TOTAL</t>
  </si>
  <si>
    <t xml:space="preserve">Cost</t>
  </si>
  <si>
    <t xml:space="preserve"> Coord.</t>
  </si>
  <si>
    <t xml:space="preserve">AIT</t>
  </si>
  <si>
    <t xml:space="preserve">ONB</t>
  </si>
  <si>
    <t xml:space="preserve">SR</t>
  </si>
  <si>
    <t xml:space="preserve">IMAC</t>
  </si>
  <si>
    <t xml:space="preserve">SUL</t>
  </si>
  <si>
    <t xml:space="preserve">LMG</t>
  </si>
  <si>
    <t xml:space="preserve">NRM</t>
  </si>
  <si>
    <t xml:space="preserve">KVA</t>
  </si>
  <si>
    <t xml:space="preserve">TARX</t>
  </si>
  <si>
    <t xml:space="preserve">MECH</t>
  </si>
  <si>
    <t xml:space="preserve">MUS</t>
  </si>
  <si>
    <t xml:space="preserve">MOT</t>
  </si>
  <si>
    <t xml:space="preserve">SPAC</t>
  </si>
  <si>
    <t xml:space="preserve">ALI</t>
  </si>
  <si>
    <t xml:space="preserve">CC</t>
  </si>
  <si>
    <t xml:space="preserve">SIE</t>
  </si>
  <si>
    <t xml:space="preserve">GRAN</t>
  </si>
  <si>
    <t xml:space="preserve">IAT</t>
  </si>
  <si>
    <t xml:space="preserve">ZEUS</t>
  </si>
  <si>
    <t xml:space="preserve">SI</t>
  </si>
  <si>
    <t xml:space="preserve">CERTH</t>
  </si>
  <si>
    <t xml:space="preserve">ICCS</t>
  </si>
  <si>
    <t xml:space="preserve">VALT</t>
  </si>
  <si>
    <t xml:space="preserve">TINC</t>
  </si>
  <si>
    <t xml:space="preserve">TASK</t>
  </si>
  <si>
    <t xml:space="preserve">%</t>
  </si>
  <si>
    <t xml:space="preserve">KEURO</t>
  </si>
  <si>
    <t xml:space="preserve">Del.</t>
  </si>
  <si>
    <t xml:space="preserve">Fund.</t>
  </si>
  <si>
    <t xml:space="preserve">WP1</t>
  </si>
  <si>
    <t xml:space="preserve">Analysis of the State of the Art and Development of Concepts </t>
  </si>
  <si>
    <t xml:space="preserve">T1.1</t>
  </si>
  <si>
    <t xml:space="preserve">Definition of content to be provided</t>
  </si>
  <si>
    <t xml:space="preserve">D1</t>
  </si>
  <si>
    <t xml:space="preserve">T1.2</t>
  </si>
  <si>
    <t xml:space="preserve">Development of a documentation and digitization plan for content creation and management</t>
  </si>
  <si>
    <t xml:space="preserve">T1.3</t>
  </si>
  <si>
    <t xml:space="preserve">Identification of standards to be used</t>
  </si>
  <si>
    <t xml:space="preserve">D2</t>
  </si>
  <si>
    <t xml:space="preserve">T1.4</t>
  </si>
  <si>
    <t xml:space="preserve">Development of the System Specifications</t>
  </si>
  <si>
    <t xml:space="preserve">T1.5</t>
  </si>
  <si>
    <t xml:space="preserve">Setup of the Legal Framework and Partnership Model</t>
  </si>
  <si>
    <t xml:space="preserve">D3</t>
  </si>
  <si>
    <t xml:space="preserve">T1.6</t>
  </si>
  <si>
    <t xml:space="preserve">Definition of supported Business Functions</t>
  </si>
  <si>
    <t xml:space="preserve">T1.7</t>
  </si>
  <si>
    <t xml:space="preserve">Identification of Market (Segments) and User Groups</t>
  </si>
  <si>
    <t xml:space="preserve">WP2</t>
  </si>
  <si>
    <t xml:space="preserve">Implementation of the System and Preparation of Services and Product Generation</t>
  </si>
  <si>
    <t xml:space="preserve">T2.1</t>
  </si>
  <si>
    <t xml:space="preserve">Preparation of Content &amp; Products</t>
  </si>
  <si>
    <t xml:space="preserve">D4</t>
  </si>
  <si>
    <t xml:space="preserve">T2.2</t>
  </si>
  <si>
    <t xml:space="preserve">System Implementation (1. Version)</t>
  </si>
  <si>
    <t xml:space="preserve">D5</t>
  </si>
  <si>
    <t xml:space="preserve">T2.3</t>
  </si>
  <si>
    <t xml:space="preserve">Setup of the legal framework</t>
  </si>
  <si>
    <t xml:space="preserve">D6</t>
  </si>
  <si>
    <t xml:space="preserve">T2.4</t>
  </si>
  <si>
    <t xml:space="preserve">Business process (re-) engineering</t>
  </si>
  <si>
    <t xml:space="preserve">T2.5</t>
  </si>
  <si>
    <t xml:space="preserve">Market preparation</t>
  </si>
  <si>
    <t xml:space="preserve">WP3</t>
  </si>
  <si>
    <t xml:space="preserve">Validation of the REGNET-Demonstrator and Preparation of the Demonstration Phase</t>
  </si>
  <si>
    <t xml:space="preserve">T3.1</t>
  </si>
  <si>
    <t xml:space="preserve">Validation of the REGNET-Demonstrator</t>
  </si>
  <si>
    <t xml:space="preserve">D7</t>
  </si>
  <si>
    <t xml:space="preserve">T3.2</t>
  </si>
  <si>
    <t xml:space="preserve">Preparation of the Demonstration Phase</t>
  </si>
  <si>
    <t xml:space="preserve">T3.3</t>
  </si>
  <si>
    <t xml:space="preserve">Implementation of the version 2 of the REGNET system</t>
  </si>
  <si>
    <t xml:space="preserve">D8</t>
  </si>
  <si>
    <t xml:space="preserve">WP4</t>
  </si>
  <si>
    <t xml:space="preserve">Demonstration, Assessment and Evaluation</t>
  </si>
  <si>
    <t xml:space="preserve">T4.1</t>
  </si>
  <si>
    <t xml:space="preserve">Execution of the demonstration phase (trial service)</t>
  </si>
  <si>
    <t xml:space="preserve">D9</t>
  </si>
  <si>
    <t xml:space="preserve">T4.2</t>
  </si>
  <si>
    <t xml:space="preserve">Refinement of system and services where appropriate and necessary</t>
  </si>
  <si>
    <t xml:space="preserve">D10</t>
  </si>
  <si>
    <t xml:space="preserve">T4.3</t>
  </si>
  <si>
    <t xml:space="preserve">Analysis of the trial service, assessment and evaluation of the system</t>
  </si>
  <si>
    <t xml:space="preserve">D11</t>
  </si>
  <si>
    <t xml:space="preserve">WP5</t>
  </si>
  <si>
    <t xml:space="preserve">Development of an exploitation plan</t>
  </si>
  <si>
    <t xml:space="preserve">T5.1</t>
  </si>
  <si>
    <t xml:space="preserve">Development of a Technology implementation plan (draft)</t>
  </si>
  <si>
    <t xml:space="preserve">D12</t>
  </si>
  <si>
    <t xml:space="preserve">T5.2</t>
  </si>
  <si>
    <t xml:space="preserve">Development of a Technology implementation plan (final)</t>
  </si>
  <si>
    <t xml:space="preserve">WP6</t>
  </si>
  <si>
    <t xml:space="preserve">Information Dissemination</t>
  </si>
  <si>
    <t xml:space="preserve">T6.1</t>
  </si>
  <si>
    <t xml:space="preserve">D13</t>
  </si>
  <si>
    <t xml:space="preserve">WP7</t>
  </si>
  <si>
    <t xml:space="preserve">Project Management</t>
  </si>
  <si>
    <t xml:space="preserve">T7.1</t>
  </si>
  <si>
    <t xml:space="preserve">D15-17</t>
  </si>
  <si>
    <t xml:space="preserve">T7.2</t>
  </si>
  <si>
    <t xml:space="preserve">Quality Assurance</t>
  </si>
  <si>
    <t xml:space="preserve">D14</t>
  </si>
  <si>
    <t xml:space="preserve">Total Person Months</t>
  </si>
  <si>
    <t xml:space="preserve">PM Cost in KEURO</t>
  </si>
  <si>
    <t xml:space="preserve">PM Cost in EURO</t>
  </si>
  <si>
    <t xml:space="preserve">EURO</t>
  </si>
  <si>
    <t xml:space="preserve">Faktor = 1</t>
  </si>
  <si>
    <t xml:space="preserve">Average</t>
  </si>
  <si>
    <t xml:space="preserve">Effort Breakdown per task (PersonMonth) Month: 1 -  24</t>
  </si>
  <si>
    <t xml:space="preserve">Effort Breakdown per task (PersonMonth) Month: 1 -  6</t>
  </si>
  <si>
    <t xml:space="preserve">Effort Breakdown per task (PersonMonth) Month: 7 - 12</t>
  </si>
  <si>
    <t xml:space="preserve">Effort Breakdown per task (PersonMonth) Month: 13 - 18</t>
  </si>
  <si>
    <t xml:space="preserve">Effort Breakdown per task (PersonMonth) Month: 19 - 24</t>
  </si>
  <si>
    <t xml:space="preserve">Total PM</t>
  </si>
  <si>
    <t xml:space="preserve">1PM KEURO</t>
  </si>
  <si>
    <t xml:space="preserve">Effort Breakdown per task (Cost in KEURO) Month: 1 -  24</t>
  </si>
  <si>
    <t xml:space="preserve">Total KEURO</t>
  </si>
  <si>
    <t xml:space="preserve">Effort Breakdown per task (Cost in KEURO) Month: 1 -  6</t>
  </si>
  <si>
    <t xml:space="preserve">Effort Breakdown per task (Cost in KEURO) Month: 7 - 12</t>
  </si>
  <si>
    <t xml:space="preserve">Effort Breakdown per task (Cost in KEURO) Month: 13 - 18</t>
  </si>
  <si>
    <t xml:space="preserve">Effort Breakdown per task (Cost in KEURO) Month: 19 - 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"/>
    <numFmt numFmtId="168" formatCode="0.0%"/>
    <numFmt numFmtId="169" formatCode="General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V18" activeCellId="0" sqref="V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56"/>
    <col collapsed="false" customWidth="true" hidden="false" outlineLevel="0" max="3" min="3" style="2" width="7.14"/>
    <col collapsed="false" customWidth="true" hidden="false" outlineLevel="0" max="4" min="4" style="3" width="5.71"/>
    <col collapsed="false" customWidth="true" hidden="false" outlineLevel="0" max="5" min="5" style="1" width="4.7"/>
    <col collapsed="false" customWidth="true" hidden="false" outlineLevel="0" max="7" min="6" style="3" width="5.71"/>
    <col collapsed="false" customWidth="true" hidden="false" outlineLevel="0" max="11" min="8" style="1" width="4.7"/>
    <col collapsed="false" customWidth="true" hidden="false" outlineLevel="0" max="12" min="12" style="3" width="4.7"/>
    <col collapsed="false" customWidth="true" hidden="false" outlineLevel="0" max="14" min="13" style="1" width="4.7"/>
    <col collapsed="false" customWidth="true" hidden="false" outlineLevel="0" max="15" min="15" style="3" width="5.28"/>
    <col collapsed="false" customWidth="true" hidden="false" outlineLevel="0" max="17" min="16" style="3" width="4.7"/>
    <col collapsed="false" customWidth="true" hidden="false" outlineLevel="0" max="18" min="18" style="3" width="5.41"/>
    <col collapsed="false" customWidth="true" hidden="false" outlineLevel="0" max="19" min="19" style="3" width="4.85"/>
    <col collapsed="false" customWidth="true" hidden="false" outlineLevel="0" max="20" min="20" style="1" width="4.7"/>
    <col collapsed="false" customWidth="true" hidden="false" outlineLevel="0" max="21" min="21" style="3" width="4.7"/>
    <col collapsed="false" customWidth="true" hidden="false" outlineLevel="0" max="22" min="22" style="3" width="5.71"/>
    <col collapsed="false" customWidth="true" hidden="false" outlineLevel="0" max="23" min="23" style="3" width="4.7"/>
    <col collapsed="false" customWidth="true" hidden="false" outlineLevel="0" max="24" min="24" style="1" width="4.7"/>
    <col collapsed="false" customWidth="true" hidden="false" outlineLevel="0" max="25" min="25" style="3" width="5.41"/>
    <col collapsed="false" customWidth="true" hidden="false" outlineLevel="0" max="26" min="26" style="3" width="5.71"/>
    <col collapsed="false" customWidth="true" hidden="false" outlineLevel="0" max="27" min="27" style="3" width="4.7"/>
    <col collapsed="false" customWidth="true" hidden="false" outlineLevel="0" max="28" min="28" style="1" width="8.14"/>
    <col collapsed="false" customWidth="true" hidden="false" outlineLevel="0" max="29" min="29" style="1" width="9.7"/>
    <col collapsed="false" customWidth="true" hidden="false" outlineLevel="0" max="30" min="30" style="1" width="7.42"/>
    <col collapsed="false" customWidth="true" hidden="false" outlineLevel="0" max="31" min="31" style="4" width="6.56"/>
    <col collapsed="false" customWidth="true" hidden="false" outlineLevel="0" max="32" min="32" style="1" width="5.28"/>
    <col collapsed="false" customWidth="false" hidden="false" outlineLevel="0" max="257" min="33" style="1" width="11.42"/>
  </cols>
  <sheetData>
    <row r="1" s="5" customFormat="true" ht="12.75" hidden="false" customHeight="false" outlineLevel="0" collapsed="false">
      <c r="B1" s="5" t="s">
        <v>0</v>
      </c>
      <c r="AE1" s="6"/>
    </row>
    <row r="2" s="7" customFormat="true" ht="12.75" hidden="false" customHeight="false" outlineLevel="0" collapsed="false">
      <c r="AE2" s="8"/>
    </row>
    <row r="3" s="9" customFormat="true" ht="12.75" hidden="false" customHeight="false" outlineLevel="0" collapsed="false">
      <c r="C3" s="9" t="s">
        <v>1</v>
      </c>
      <c r="D3" s="8" t="n">
        <v>1</v>
      </c>
      <c r="E3" s="9" t="n">
        <v>2</v>
      </c>
      <c r="F3" s="8" t="n">
        <v>3</v>
      </c>
      <c r="G3" s="8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8" t="n">
        <v>9</v>
      </c>
      <c r="M3" s="9" t="n">
        <v>10</v>
      </c>
      <c r="N3" s="9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8" t="n">
        <v>16</v>
      </c>
      <c r="T3" s="9" t="n">
        <v>17</v>
      </c>
      <c r="U3" s="8" t="n">
        <v>18</v>
      </c>
      <c r="V3" s="8" t="n">
        <v>19</v>
      </c>
      <c r="W3" s="8" t="n">
        <v>20</v>
      </c>
      <c r="X3" s="9" t="n">
        <v>21</v>
      </c>
      <c r="Y3" s="8" t="n">
        <v>22</v>
      </c>
      <c r="Z3" s="8" t="n">
        <v>23</v>
      </c>
      <c r="AA3" s="8" t="n">
        <v>24</v>
      </c>
      <c r="AB3" s="9" t="s">
        <v>2</v>
      </c>
      <c r="AD3" s="9" t="s">
        <v>3</v>
      </c>
    </row>
    <row r="4" s="9" customFormat="true" ht="12.75" hidden="false" customHeight="false" outlineLevel="0" collapsed="false">
      <c r="C4" s="10" t="s">
        <v>4</v>
      </c>
      <c r="D4" s="8" t="s">
        <v>5</v>
      </c>
      <c r="E4" s="9" t="s">
        <v>6</v>
      </c>
      <c r="F4" s="8" t="s">
        <v>7</v>
      </c>
      <c r="G4" s="8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8" t="s">
        <v>13</v>
      </c>
      <c r="M4" s="9" t="s">
        <v>14</v>
      </c>
      <c r="N4" s="9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9" t="s">
        <v>21</v>
      </c>
      <c r="U4" s="8" t="s">
        <v>22</v>
      </c>
      <c r="V4" s="8" t="s">
        <v>23</v>
      </c>
      <c r="W4" s="8" t="s">
        <v>24</v>
      </c>
      <c r="X4" s="9" t="s">
        <v>25</v>
      </c>
      <c r="Y4" s="8" t="s">
        <v>26</v>
      </c>
      <c r="Z4" s="8" t="s">
        <v>27</v>
      </c>
      <c r="AA4" s="8" t="s">
        <v>28</v>
      </c>
      <c r="AB4" s="9" t="s">
        <v>29</v>
      </c>
      <c r="AC4" s="9" t="s">
        <v>30</v>
      </c>
      <c r="AD4" s="9" t="s">
        <v>31</v>
      </c>
      <c r="AE4" s="9" t="s">
        <v>32</v>
      </c>
      <c r="AF4" s="9" t="s">
        <v>33</v>
      </c>
    </row>
    <row r="5" s="5" customFormat="true" ht="12.75" hidden="false" customHeight="false" outlineLevel="0" collapsed="false">
      <c r="A5" s="5" t="s">
        <v>34</v>
      </c>
      <c r="B5" s="5" t="s">
        <v>35</v>
      </c>
      <c r="C5" s="11" t="s">
        <v>23</v>
      </c>
      <c r="D5" s="5" t="n">
        <f aca="false">SUM(D6:D12)</f>
        <v>8</v>
      </c>
      <c r="E5" s="5" t="n">
        <f aca="false">SUM(E6:E12)</f>
        <v>4</v>
      </c>
      <c r="F5" s="5" t="n">
        <f aca="false">SUM(F6:F12)</f>
        <v>7</v>
      </c>
      <c r="G5" s="5" t="n">
        <f aca="false">SUM(G6:G12)</f>
        <v>10</v>
      </c>
      <c r="H5" s="5" t="n">
        <f aca="false">SUM(H6:H12)</f>
        <v>3</v>
      </c>
      <c r="I5" s="5" t="n">
        <f aca="false">SUM(I6:I12)</f>
        <v>1</v>
      </c>
      <c r="J5" s="5" t="n">
        <f aca="false">SUM(J6:J12)</f>
        <v>1</v>
      </c>
      <c r="K5" s="5" t="n">
        <f aca="false">SUM(K6:K12)</f>
        <v>1</v>
      </c>
      <c r="L5" s="5" t="n">
        <f aca="false">SUM(L6:L12)</f>
        <v>6</v>
      </c>
      <c r="M5" s="5" t="n">
        <f aca="false">SUM(M6:M12)</f>
        <v>1</v>
      </c>
      <c r="N5" s="5" t="n">
        <f aca="false">SUM(N6:N12)</f>
        <v>3</v>
      </c>
      <c r="O5" s="5" t="n">
        <f aca="false">SUM(O6:O12)</f>
        <v>11</v>
      </c>
      <c r="P5" s="5" t="n">
        <f aca="false">SUM(P6:P12)</f>
        <v>3</v>
      </c>
      <c r="Q5" s="5" t="n">
        <f aca="false">SUM(Q6:Q12)</f>
        <v>1</v>
      </c>
      <c r="R5" s="5" t="n">
        <f aca="false">SUM(R6:R12)</f>
        <v>4</v>
      </c>
      <c r="S5" s="5" t="n">
        <f aca="false">SUM(S6:S12)</f>
        <v>8</v>
      </c>
      <c r="T5" s="5" t="n">
        <f aca="false">SUM(T6:T12)</f>
        <v>1</v>
      </c>
      <c r="U5" s="5" t="n">
        <f aca="false">SUM(U6:U12)</f>
        <v>5</v>
      </c>
      <c r="V5" s="5" t="n">
        <f aca="false">SUM(V6:V12)</f>
        <v>15</v>
      </c>
      <c r="W5" s="5" t="n">
        <f aca="false">SUM(W6:W12)</f>
        <v>8</v>
      </c>
      <c r="X5" s="5" t="n">
        <f aca="false">SUM(X6:X12)</f>
        <v>6</v>
      </c>
      <c r="Y5" s="5" t="n">
        <f aca="false">SUM(Y6:Y12)</f>
        <v>7</v>
      </c>
      <c r="Z5" s="5" t="n">
        <f aca="false">SUM(Z6:Z12)</f>
        <v>14</v>
      </c>
      <c r="AA5" s="5" t="n">
        <f aca="false">SUM(AA6:AA12)</f>
        <v>5</v>
      </c>
      <c r="AB5" s="5" t="n">
        <f aca="false">SUM(AB6:AB12)</f>
        <v>133</v>
      </c>
      <c r="AC5" s="11" t="n">
        <f aca="false">AB5/$AB$35</f>
        <v>0.236570615439345</v>
      </c>
      <c r="AD5" s="12" t="n">
        <f aca="false">AC5*$AB$37</f>
        <v>1193.28844361437</v>
      </c>
      <c r="AE5" s="6"/>
    </row>
    <row r="6" customFormat="false" ht="12.75" hidden="false" customHeight="false" outlineLevel="0" collapsed="false">
      <c r="A6" s="1" t="s">
        <v>36</v>
      </c>
      <c r="B6" s="1" t="s">
        <v>37</v>
      </c>
      <c r="C6" s="13" t="s">
        <v>8</v>
      </c>
      <c r="D6" s="3" t="n">
        <v>1</v>
      </c>
      <c r="E6" s="1" t="n">
        <v>1</v>
      </c>
      <c r="G6" s="3" t="n">
        <v>2</v>
      </c>
      <c r="H6" s="1" t="n">
        <v>2</v>
      </c>
      <c r="I6" s="1" t="n">
        <v>1</v>
      </c>
      <c r="J6" s="1" t="n">
        <v>1</v>
      </c>
      <c r="K6" s="1" t="n">
        <v>1</v>
      </c>
      <c r="L6" s="3" t="n">
        <v>1</v>
      </c>
      <c r="M6" s="1" t="n">
        <v>1</v>
      </c>
      <c r="N6" s="1" t="n">
        <v>1</v>
      </c>
      <c r="P6" s="3" t="n">
        <v>1</v>
      </c>
      <c r="Q6" s="3" t="n">
        <v>1</v>
      </c>
      <c r="R6" s="3" t="n">
        <v>2</v>
      </c>
      <c r="T6" s="1" t="n">
        <v>1</v>
      </c>
      <c r="U6" s="3" t="n">
        <v>1</v>
      </c>
      <c r="V6" s="3" t="n">
        <v>1</v>
      </c>
      <c r="Y6" s="3" t="n">
        <v>2</v>
      </c>
      <c r="AB6" s="1" t="n">
        <f aca="false">SUM(D6:AA6)</f>
        <v>21</v>
      </c>
      <c r="AC6" s="14" t="n">
        <f aca="false">AB6/$AB$35</f>
        <v>0.0373532550693703</v>
      </c>
      <c r="AD6" s="15" t="n">
        <f aca="false">AC6*$AB$37</f>
        <v>188.413964781217</v>
      </c>
      <c r="AE6" s="4" t="s">
        <v>38</v>
      </c>
      <c r="AF6" s="16" t="n">
        <v>0.5</v>
      </c>
    </row>
    <row r="7" customFormat="false" ht="12.75" hidden="false" customHeight="false" outlineLevel="0" collapsed="false">
      <c r="A7" s="1" t="s">
        <v>39</v>
      </c>
      <c r="B7" s="1" t="s">
        <v>40</v>
      </c>
      <c r="C7" s="13" t="s">
        <v>8</v>
      </c>
      <c r="D7" s="3" t="n">
        <v>1</v>
      </c>
      <c r="E7" s="1" t="n">
        <v>1</v>
      </c>
      <c r="G7" s="3" t="n">
        <v>2</v>
      </c>
      <c r="H7" s="1" t="n">
        <v>1</v>
      </c>
      <c r="L7" s="3" t="n">
        <v>1</v>
      </c>
      <c r="N7" s="1" t="n">
        <v>1</v>
      </c>
      <c r="R7" s="3" t="n">
        <v>2</v>
      </c>
      <c r="U7" s="3" t="n">
        <v>1</v>
      </c>
      <c r="V7" s="3" t="n">
        <v>1</v>
      </c>
      <c r="Y7" s="3" t="n">
        <v>2</v>
      </c>
      <c r="AB7" s="1" t="n">
        <f aca="false">SUM(D7:AA7)</f>
        <v>13</v>
      </c>
      <c r="AC7" s="14" t="n">
        <f aca="false">AB7/$AB$35</f>
        <v>0.0231234436143721</v>
      </c>
      <c r="AD7" s="15" t="n">
        <f aca="false">AC7*$AB$37</f>
        <v>116.637216293134</v>
      </c>
      <c r="AE7" s="4" t="s">
        <v>38</v>
      </c>
      <c r="AF7" s="16" t="n">
        <v>0.5</v>
      </c>
    </row>
    <row r="8" customFormat="false" ht="12.75" hidden="false" customHeight="false" outlineLevel="0" collapsed="false">
      <c r="A8" s="1" t="s">
        <v>41</v>
      </c>
      <c r="B8" s="1" t="s">
        <v>42</v>
      </c>
      <c r="C8" s="13" t="s">
        <v>22</v>
      </c>
      <c r="F8" s="3" t="n">
        <v>1</v>
      </c>
      <c r="O8" s="3" t="n">
        <v>1</v>
      </c>
      <c r="U8" s="3" t="n">
        <v>2</v>
      </c>
      <c r="V8" s="3" t="n">
        <v>1</v>
      </c>
      <c r="Z8" s="3" t="n">
        <v>2</v>
      </c>
      <c r="AB8" s="1" t="n">
        <f aca="false">SUM(D8:AA8)</f>
        <v>7</v>
      </c>
      <c r="AC8" s="14" t="n">
        <f aca="false">AB8/$AB$35</f>
        <v>0.0124510850231234</v>
      </c>
      <c r="AD8" s="15" t="n">
        <f aca="false">AC8*$AB$37</f>
        <v>62.8046549270722</v>
      </c>
      <c r="AE8" s="4" t="s">
        <v>43</v>
      </c>
      <c r="AF8" s="16" t="n">
        <v>0.5</v>
      </c>
    </row>
    <row r="9" customFormat="false" ht="12.75" hidden="false" customHeight="false" outlineLevel="0" collapsed="false">
      <c r="A9" s="3" t="s">
        <v>44</v>
      </c>
      <c r="B9" s="3" t="s">
        <v>45</v>
      </c>
      <c r="C9" s="13" t="s">
        <v>27</v>
      </c>
      <c r="D9" s="3" t="n">
        <v>4</v>
      </c>
      <c r="E9" s="3" t="n">
        <v>1</v>
      </c>
      <c r="F9" s="3" t="n">
        <v>6</v>
      </c>
      <c r="G9" s="3" t="n">
        <v>2</v>
      </c>
      <c r="H9" s="3"/>
      <c r="I9" s="3"/>
      <c r="J9" s="3"/>
      <c r="K9" s="3"/>
      <c r="L9" s="3" t="n">
        <v>4</v>
      </c>
      <c r="M9" s="3"/>
      <c r="N9" s="3"/>
      <c r="O9" s="3" t="n">
        <v>10</v>
      </c>
      <c r="P9" s="3" t="n">
        <v>2</v>
      </c>
      <c r="S9" s="3" t="n">
        <v>8</v>
      </c>
      <c r="T9" s="3"/>
      <c r="V9" s="3" t="n">
        <v>12</v>
      </c>
      <c r="W9" s="3" t="n">
        <v>8</v>
      </c>
      <c r="X9" s="3" t="n">
        <v>6</v>
      </c>
      <c r="Z9" s="3" t="n">
        <v>10</v>
      </c>
      <c r="AB9" s="3" t="n">
        <f aca="false">SUM(D9:AA9)</f>
        <v>73</v>
      </c>
      <c r="AC9" s="14" t="n">
        <f aca="false">AB9/$AB$35</f>
        <v>0.129847029526859</v>
      </c>
      <c r="AD9" s="15" t="n">
        <f aca="false">AC9*$AB$37</f>
        <v>654.962829953753</v>
      </c>
      <c r="AE9" s="17" t="s">
        <v>43</v>
      </c>
      <c r="AF9" s="16" t="n">
        <v>0.5</v>
      </c>
    </row>
    <row r="10" customFormat="false" ht="12.75" hidden="false" customHeight="false" outlineLevel="0" collapsed="false">
      <c r="A10" s="1" t="s">
        <v>46</v>
      </c>
      <c r="B10" s="1" t="s">
        <v>47</v>
      </c>
      <c r="C10" s="13" t="s">
        <v>5</v>
      </c>
      <c r="D10" s="3" t="n">
        <v>1</v>
      </c>
      <c r="U10" s="3" t="n">
        <v>1</v>
      </c>
      <c r="Y10" s="3" t="n">
        <v>1</v>
      </c>
      <c r="AA10" s="3" t="n">
        <v>1</v>
      </c>
      <c r="AB10" s="1" t="n">
        <f aca="false">SUM(D10:AA10)</f>
        <v>4</v>
      </c>
      <c r="AC10" s="14" t="n">
        <f aca="false">AB10/$AB$35</f>
        <v>0.00711490572749911</v>
      </c>
      <c r="AD10" s="15" t="n">
        <f aca="false">AC10*$AB$37</f>
        <v>35.8883742440413</v>
      </c>
      <c r="AE10" s="4" t="s">
        <v>48</v>
      </c>
      <c r="AF10" s="16" t="n">
        <v>0.5</v>
      </c>
    </row>
    <row r="11" customFormat="false" ht="12.75" hidden="false" customHeight="false" outlineLevel="0" collapsed="false">
      <c r="A11" s="1" t="s">
        <v>49</v>
      </c>
      <c r="B11" s="1" t="s">
        <v>50</v>
      </c>
      <c r="C11" s="13" t="s">
        <v>27</v>
      </c>
      <c r="D11" s="3" t="n">
        <v>1</v>
      </c>
      <c r="G11" s="3" t="n">
        <v>2</v>
      </c>
      <c r="N11" s="1" t="n">
        <v>1</v>
      </c>
      <c r="Y11" s="3" t="n">
        <v>1</v>
      </c>
      <c r="Z11" s="3" t="n">
        <v>2</v>
      </c>
      <c r="AA11" s="3" t="n">
        <v>2</v>
      </c>
      <c r="AB11" s="1" t="n">
        <f aca="false">SUM(D11:AA11)</f>
        <v>9</v>
      </c>
      <c r="AC11" s="14" t="n">
        <f aca="false">AB11/$AB$35</f>
        <v>0.016008537886873</v>
      </c>
      <c r="AD11" s="15" t="n">
        <f aca="false">AC11*$AB$37</f>
        <v>80.7488420490928</v>
      </c>
      <c r="AE11" s="4" t="s">
        <v>48</v>
      </c>
      <c r="AF11" s="16" t="n">
        <v>0.5</v>
      </c>
    </row>
    <row r="12" customFormat="false" ht="12.75" hidden="false" customHeight="false" outlineLevel="0" collapsed="false">
      <c r="A12" s="1" t="s">
        <v>51</v>
      </c>
      <c r="B12" s="1" t="s">
        <v>52</v>
      </c>
      <c r="C12" s="13" t="s">
        <v>28</v>
      </c>
      <c r="E12" s="1" t="n">
        <v>1</v>
      </c>
      <c r="G12" s="3" t="n">
        <v>2</v>
      </c>
      <c r="Y12" s="3" t="n">
        <v>1</v>
      </c>
      <c r="AA12" s="3" t="n">
        <v>2</v>
      </c>
      <c r="AB12" s="1" t="n">
        <f aca="false">SUM(D12:AA12)</f>
        <v>6</v>
      </c>
      <c r="AC12" s="14" t="n">
        <f aca="false">AB12/$AB$35</f>
        <v>0.0106723585912487</v>
      </c>
      <c r="AD12" s="15" t="n">
        <f aca="false">AC12*$AB$37</f>
        <v>53.8325613660619</v>
      </c>
      <c r="AE12" s="4" t="s">
        <v>48</v>
      </c>
      <c r="AF12" s="16" t="n">
        <v>0.5</v>
      </c>
    </row>
    <row r="13" s="5" customFormat="true" ht="12.75" hidden="false" customHeight="false" outlineLevel="0" collapsed="false">
      <c r="A13" s="5" t="s">
        <v>53</v>
      </c>
      <c r="B13" s="5" t="s">
        <v>54</v>
      </c>
      <c r="C13" s="11" t="s">
        <v>27</v>
      </c>
      <c r="D13" s="5" t="n">
        <f aca="false">SUM(D14:D18)</f>
        <v>10</v>
      </c>
      <c r="E13" s="5" t="n">
        <f aca="false">SUM(E14:E18)</f>
        <v>4</v>
      </c>
      <c r="F13" s="5" t="n">
        <f aca="false">SUM(F14:F18)</f>
        <v>6</v>
      </c>
      <c r="G13" s="5" t="n">
        <f aca="false">SUM(G14:G18)</f>
        <v>9</v>
      </c>
      <c r="H13" s="5" t="n">
        <f aca="false">SUM(H14:H18)</f>
        <v>3</v>
      </c>
      <c r="I13" s="5" t="n">
        <f aca="false">SUM(I14:I18)</f>
        <v>2</v>
      </c>
      <c r="J13" s="5" t="n">
        <f aca="false">SUM(J14:J18)</f>
        <v>2</v>
      </c>
      <c r="K13" s="5" t="n">
        <f aca="false">SUM(K14:K18)</f>
        <v>2</v>
      </c>
      <c r="L13" s="5" t="n">
        <f aca="false">SUM(L14:L18)</f>
        <v>6</v>
      </c>
      <c r="M13" s="5" t="n">
        <f aca="false">SUM(M14:M18)</f>
        <v>2</v>
      </c>
      <c r="N13" s="5" t="n">
        <f aca="false">SUM(N14:N18)</f>
        <v>2</v>
      </c>
      <c r="O13" s="5" t="n">
        <f aca="false">SUM(O14:O18)</f>
        <v>10</v>
      </c>
      <c r="P13" s="5" t="n">
        <f aca="false">SUM(P14:P18)</f>
        <v>6</v>
      </c>
      <c r="Q13" s="5" t="n">
        <f aca="false">SUM(Q14:Q18)</f>
        <v>2</v>
      </c>
      <c r="R13" s="5" t="n">
        <f aca="false">SUM(R14:R18)</f>
        <v>5.5</v>
      </c>
      <c r="S13" s="5" t="n">
        <f aca="false">SUM(S14:S18)</f>
        <v>8</v>
      </c>
      <c r="T13" s="5" t="n">
        <f aca="false">SUM(T14:T18)</f>
        <v>4</v>
      </c>
      <c r="U13" s="5" t="n">
        <f aca="false">SUM(U14:U18)</f>
        <v>3</v>
      </c>
      <c r="V13" s="5" t="n">
        <f aca="false">SUM(V14:V18)</f>
        <v>12</v>
      </c>
      <c r="W13" s="5" t="n">
        <f aca="false">SUM(W14:W18)</f>
        <v>6</v>
      </c>
      <c r="X13" s="5" t="n">
        <f aca="false">SUM(X14:X18)</f>
        <v>6</v>
      </c>
      <c r="Y13" s="5" t="n">
        <f aca="false">SUM(Y14:Y18)</f>
        <v>12</v>
      </c>
      <c r="Z13" s="5" t="n">
        <f aca="false">SUM(Z14:Z18)</f>
        <v>14</v>
      </c>
      <c r="AA13" s="5" t="n">
        <f aca="false">SUM(AA14:AA18)</f>
        <v>8</v>
      </c>
      <c r="AB13" s="5" t="n">
        <f aca="false">SUM(AB14:AB18)</f>
        <v>144.5</v>
      </c>
      <c r="AC13" s="11" t="n">
        <f aca="false">AB13/$AB$35</f>
        <v>0.257025969405905</v>
      </c>
      <c r="AD13" s="12" t="n">
        <f aca="false">AC13*$AB$37</f>
        <v>1296.46751956599</v>
      </c>
      <c r="AE13" s="6"/>
    </row>
    <row r="14" customFormat="false" ht="12.75" hidden="false" customHeight="false" outlineLevel="0" collapsed="false">
      <c r="A14" s="1" t="s">
        <v>55</v>
      </c>
      <c r="B14" s="1" t="s">
        <v>56</v>
      </c>
      <c r="C14" s="13" t="s">
        <v>8</v>
      </c>
      <c r="D14" s="3" t="n">
        <v>1</v>
      </c>
      <c r="E14" s="1" t="n">
        <v>4</v>
      </c>
      <c r="G14" s="3" t="n">
        <v>3</v>
      </c>
      <c r="H14" s="1" t="n">
        <v>3</v>
      </c>
      <c r="I14" s="1" t="n">
        <v>2</v>
      </c>
      <c r="J14" s="1" t="n">
        <v>2</v>
      </c>
      <c r="K14" s="1" t="n">
        <v>2</v>
      </c>
      <c r="L14" s="3" t="n">
        <v>2</v>
      </c>
      <c r="M14" s="1" t="n">
        <v>2</v>
      </c>
      <c r="N14" s="1" t="n">
        <v>1</v>
      </c>
      <c r="P14" s="3" t="n">
        <v>1</v>
      </c>
      <c r="Q14" s="3" t="n">
        <v>2</v>
      </c>
      <c r="R14" s="3" t="n">
        <v>5.5</v>
      </c>
      <c r="T14" s="1" t="n">
        <v>4</v>
      </c>
      <c r="U14" s="3" t="n">
        <v>2</v>
      </c>
      <c r="Y14" s="3" t="n">
        <v>6</v>
      </c>
      <c r="AB14" s="1" t="n">
        <f aca="false">SUM(D14:AA14)</f>
        <v>42.5</v>
      </c>
      <c r="AC14" s="14" t="n">
        <f aca="false">AB14/$AB$35</f>
        <v>0.075595873354678</v>
      </c>
      <c r="AD14" s="15" t="n">
        <f aca="false">AC14*$AB$37</f>
        <v>381.313976342938</v>
      </c>
      <c r="AE14" s="4" t="s">
        <v>57</v>
      </c>
      <c r="AF14" s="16" t="n">
        <v>0.5</v>
      </c>
    </row>
    <row r="15" customFormat="false" ht="12.75" hidden="false" customHeight="false" outlineLevel="0" collapsed="false">
      <c r="A15" s="1" t="s">
        <v>58</v>
      </c>
      <c r="B15" s="3" t="s">
        <v>59</v>
      </c>
      <c r="C15" s="13" t="s">
        <v>23</v>
      </c>
      <c r="D15" s="3" t="n">
        <v>7</v>
      </c>
      <c r="E15" s="3"/>
      <c r="F15" s="3" t="n">
        <v>6</v>
      </c>
      <c r="G15" s="3" t="n">
        <v>2</v>
      </c>
      <c r="H15" s="3"/>
      <c r="I15" s="3"/>
      <c r="J15" s="3"/>
      <c r="K15" s="3"/>
      <c r="L15" s="3" t="n">
        <v>4</v>
      </c>
      <c r="M15" s="3"/>
      <c r="N15" s="3"/>
      <c r="O15" s="3" t="n">
        <v>10</v>
      </c>
      <c r="P15" s="3" t="n">
        <v>5</v>
      </c>
      <c r="S15" s="3" t="n">
        <v>8</v>
      </c>
      <c r="T15" s="3"/>
      <c r="V15" s="3" t="n">
        <v>12</v>
      </c>
      <c r="W15" s="3" t="n">
        <v>6</v>
      </c>
      <c r="X15" s="3" t="n">
        <v>6</v>
      </c>
      <c r="Z15" s="3" t="n">
        <v>12</v>
      </c>
      <c r="AB15" s="3" t="n">
        <f aca="false">SUM(D15:AA15)</f>
        <v>78</v>
      </c>
      <c r="AC15" s="14" t="n">
        <f aca="false">AB15/$AB$35</f>
        <v>0.138740661686233</v>
      </c>
      <c r="AD15" s="15" t="n">
        <f aca="false">AC15*$AB$37</f>
        <v>699.823297758805</v>
      </c>
      <c r="AE15" s="17" t="s">
        <v>60</v>
      </c>
      <c r="AF15" s="16" t="n">
        <v>0.5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3" t="s">
        <v>5</v>
      </c>
      <c r="D16" s="3" t="n">
        <v>1</v>
      </c>
      <c r="U16" s="3" t="n">
        <v>1</v>
      </c>
      <c r="Y16" s="3" t="n">
        <v>2</v>
      </c>
      <c r="AA16" s="3" t="n">
        <v>2</v>
      </c>
      <c r="AB16" s="1" t="n">
        <f aca="false">SUM(D16:AA16)</f>
        <v>6</v>
      </c>
      <c r="AC16" s="14" t="n">
        <f aca="false">AB16/$AB$35</f>
        <v>0.0106723585912487</v>
      </c>
      <c r="AD16" s="15" t="n">
        <f aca="false">AC16*$AB$37</f>
        <v>53.8325613660619</v>
      </c>
      <c r="AE16" s="4" t="s">
        <v>63</v>
      </c>
      <c r="AF16" s="16" t="n">
        <v>0.5</v>
      </c>
    </row>
    <row r="17" customFormat="false" ht="12.75" hidden="false" customHeight="false" outlineLevel="0" collapsed="false">
      <c r="A17" s="1" t="s">
        <v>64</v>
      </c>
      <c r="B17" s="1" t="s">
        <v>65</v>
      </c>
      <c r="C17" s="13" t="s">
        <v>27</v>
      </c>
      <c r="D17" s="3" t="n">
        <v>1</v>
      </c>
      <c r="G17" s="3" t="n">
        <v>2</v>
      </c>
      <c r="N17" s="1" t="n">
        <v>1</v>
      </c>
      <c r="Y17" s="3" t="n">
        <v>2</v>
      </c>
      <c r="Z17" s="3" t="n">
        <v>2</v>
      </c>
      <c r="AA17" s="3" t="n">
        <v>3</v>
      </c>
      <c r="AB17" s="1" t="n">
        <f aca="false">SUM(D17:AA17)</f>
        <v>11</v>
      </c>
      <c r="AC17" s="14" t="n">
        <f aca="false">AB17/$AB$35</f>
        <v>0.0195659907506226</v>
      </c>
      <c r="AD17" s="15" t="n">
        <f aca="false">AC17*$AB$37</f>
        <v>98.6930291711135</v>
      </c>
      <c r="AE17" s="4" t="s">
        <v>63</v>
      </c>
      <c r="AF17" s="16" t="n">
        <v>0.5</v>
      </c>
    </row>
    <row r="18" customFormat="false" ht="12.75" hidden="false" customHeight="false" outlineLevel="0" collapsed="false">
      <c r="A18" s="1" t="s">
        <v>66</v>
      </c>
      <c r="B18" s="1" t="s">
        <v>67</v>
      </c>
      <c r="C18" s="13" t="s">
        <v>28</v>
      </c>
      <c r="G18" s="3" t="n">
        <v>2</v>
      </c>
      <c r="Y18" s="3" t="n">
        <v>2</v>
      </c>
      <c r="AA18" s="3" t="n">
        <v>3</v>
      </c>
      <c r="AB18" s="1" t="n">
        <f aca="false">SUM(D18:AA18)</f>
        <v>7</v>
      </c>
      <c r="AC18" s="14" t="n">
        <f aca="false">AB18/$AB$35</f>
        <v>0.0124510850231234</v>
      </c>
      <c r="AD18" s="15" t="n">
        <f aca="false">AC18*$AB$37</f>
        <v>62.8046549270722</v>
      </c>
      <c r="AE18" s="4" t="s">
        <v>63</v>
      </c>
      <c r="AF18" s="16" t="n">
        <v>0.5</v>
      </c>
    </row>
    <row r="19" s="5" customFormat="true" ht="12.75" hidden="false" customHeight="false" outlineLevel="0" collapsed="false">
      <c r="A19" s="5" t="s">
        <v>68</v>
      </c>
      <c r="B19" s="5" t="s">
        <v>69</v>
      </c>
      <c r="C19" s="5" t="s">
        <v>8</v>
      </c>
      <c r="D19" s="5" t="n">
        <f aca="false">SUM(D20:D22)</f>
        <v>5</v>
      </c>
      <c r="E19" s="5" t="n">
        <f aca="false">SUM(E20:E22)</f>
        <v>2</v>
      </c>
      <c r="F19" s="5" t="n">
        <f aca="false">SUM(F20:F22)</f>
        <v>3</v>
      </c>
      <c r="G19" s="5" t="n">
        <f aca="false">SUM(G20:G22)</f>
        <v>5</v>
      </c>
      <c r="H19" s="5" t="n">
        <f aca="false">SUM(H20:H22)</f>
        <v>4</v>
      </c>
      <c r="I19" s="5" t="n">
        <f aca="false">SUM(I20:I22)</f>
        <v>2</v>
      </c>
      <c r="J19" s="5" t="n">
        <f aca="false">SUM(J20:J22)</f>
        <v>2</v>
      </c>
      <c r="K19" s="5" t="n">
        <f aca="false">SUM(K20:K22)</f>
        <v>2</v>
      </c>
      <c r="L19" s="5" t="n">
        <f aca="false">SUM(L20:L22)</f>
        <v>6</v>
      </c>
      <c r="M19" s="5" t="n">
        <f aca="false">SUM(M20:M22)</f>
        <v>2</v>
      </c>
      <c r="N19" s="5" t="n">
        <f aca="false">SUM(N20:N22)</f>
        <v>2</v>
      </c>
      <c r="O19" s="5" t="n">
        <f aca="false">SUM(O20:O22)</f>
        <v>3</v>
      </c>
      <c r="P19" s="5" t="n">
        <f aca="false">SUM(P20:P22)</f>
        <v>6</v>
      </c>
      <c r="Q19" s="5" t="n">
        <f aca="false">SUM(Q20:Q22)</f>
        <v>2</v>
      </c>
      <c r="R19" s="5" t="n">
        <f aca="false">SUM(R20:R22)</f>
        <v>0</v>
      </c>
      <c r="S19" s="5" t="n">
        <f aca="false">SUM(S20:S22)</f>
        <v>6.7</v>
      </c>
      <c r="T19" s="5" t="n">
        <f aca="false">SUM(T20:T22)</f>
        <v>2</v>
      </c>
      <c r="U19" s="5" t="n">
        <f aca="false">SUM(U20:U22)</f>
        <v>4</v>
      </c>
      <c r="V19" s="5" t="n">
        <f aca="false">SUM(V20:V22)</f>
        <v>9</v>
      </c>
      <c r="W19" s="5" t="n">
        <f aca="false">SUM(W20:W22)</f>
        <v>3</v>
      </c>
      <c r="X19" s="5" t="n">
        <f aca="false">SUM(X20:X22)</f>
        <v>3</v>
      </c>
      <c r="Y19" s="5" t="n">
        <f aca="false">SUM(Y20:Y22)</f>
        <v>4</v>
      </c>
      <c r="Z19" s="5" t="n">
        <f aca="false">SUM(Z20:Z22)</f>
        <v>14</v>
      </c>
      <c r="AA19" s="5" t="n">
        <f aca="false">SUM(AA20:AA22)</f>
        <v>0</v>
      </c>
      <c r="AB19" s="5" t="n">
        <f aca="false">SUM(AB20:AB22)</f>
        <v>91.7</v>
      </c>
      <c r="AC19" s="11" t="n">
        <f aca="false">AB19/$AB$35</f>
        <v>0.163109213802917</v>
      </c>
      <c r="AD19" s="12" t="n">
        <f aca="false">AC19*$AB$37</f>
        <v>822.740979544646</v>
      </c>
      <c r="AE19" s="6"/>
    </row>
    <row r="20" customFormat="false" ht="12.75" hidden="false" customHeight="false" outlineLevel="0" collapsed="false">
      <c r="A20" s="1" t="s">
        <v>70</v>
      </c>
      <c r="B20" s="1" t="s">
        <v>71</v>
      </c>
      <c r="C20" s="13" t="s">
        <v>8</v>
      </c>
      <c r="E20" s="1" t="n">
        <v>1</v>
      </c>
      <c r="G20" s="3" t="n">
        <v>1</v>
      </c>
      <c r="H20" s="1" t="n">
        <v>1</v>
      </c>
      <c r="I20" s="3" t="n">
        <v>1</v>
      </c>
      <c r="J20" s="3" t="n">
        <v>1</v>
      </c>
      <c r="K20" s="3" t="n">
        <v>1</v>
      </c>
      <c r="L20" s="3" t="n">
        <v>1</v>
      </c>
      <c r="M20" s="3" t="n">
        <v>1</v>
      </c>
      <c r="N20" s="1" t="n">
        <v>1</v>
      </c>
      <c r="P20" s="3" t="n">
        <v>1</v>
      </c>
      <c r="Q20" s="3" t="n">
        <v>1</v>
      </c>
      <c r="T20" s="1" t="n">
        <v>1</v>
      </c>
      <c r="U20" s="3" t="n">
        <v>1</v>
      </c>
      <c r="V20" s="3" t="n">
        <v>1</v>
      </c>
      <c r="Y20" s="3" t="n">
        <v>1</v>
      </c>
      <c r="Z20" s="3" t="n">
        <v>3</v>
      </c>
      <c r="AB20" s="1" t="n">
        <f aca="false">SUM(D20:AA20)</f>
        <v>18</v>
      </c>
      <c r="AC20" s="14" t="n">
        <f aca="false">AB20/$AB$35</f>
        <v>0.032017075773746</v>
      </c>
      <c r="AD20" s="15" t="n">
        <f aca="false">AC20*$AB$37</f>
        <v>161.497684098186</v>
      </c>
      <c r="AE20" s="4" t="s">
        <v>72</v>
      </c>
      <c r="AF20" s="16" t="n">
        <v>0.5</v>
      </c>
    </row>
    <row r="21" customFormat="false" ht="12.75" hidden="false" customHeight="false" outlineLevel="0" collapsed="false">
      <c r="A21" s="1" t="s">
        <v>73</v>
      </c>
      <c r="B21" s="1" t="s">
        <v>74</v>
      </c>
      <c r="C21" s="13" t="s">
        <v>27</v>
      </c>
      <c r="D21" s="3" t="n">
        <v>1</v>
      </c>
      <c r="E21" s="1" t="n">
        <v>1</v>
      </c>
      <c r="G21" s="3" t="n">
        <v>3</v>
      </c>
      <c r="H21" s="1" t="n">
        <v>3</v>
      </c>
      <c r="I21" s="3" t="n">
        <v>1</v>
      </c>
      <c r="J21" s="3" t="n">
        <v>1</v>
      </c>
      <c r="K21" s="3" t="n">
        <v>1</v>
      </c>
      <c r="L21" s="3" t="n">
        <v>3</v>
      </c>
      <c r="M21" s="3" t="n">
        <v>1</v>
      </c>
      <c r="N21" s="3" t="n">
        <v>1</v>
      </c>
      <c r="P21" s="3" t="n">
        <v>3</v>
      </c>
      <c r="Q21" s="3" t="n">
        <v>1</v>
      </c>
      <c r="T21" s="3" t="n">
        <v>1</v>
      </c>
      <c r="U21" s="3" t="n">
        <v>3</v>
      </c>
      <c r="V21" s="3" t="n">
        <v>3</v>
      </c>
      <c r="Y21" s="3" t="n">
        <v>3</v>
      </c>
      <c r="Z21" s="3" t="n">
        <v>3</v>
      </c>
      <c r="AB21" s="1" t="n">
        <f aca="false">SUM(D21:AA21)</f>
        <v>33</v>
      </c>
      <c r="AC21" s="14" t="n">
        <f aca="false">AB21/$AB$35</f>
        <v>0.0586979722518677</v>
      </c>
      <c r="AD21" s="15" t="n">
        <f aca="false">AC21*$AB$37</f>
        <v>296.07908751334</v>
      </c>
      <c r="AE21" s="4" t="s">
        <v>72</v>
      </c>
      <c r="AF21" s="16" t="n">
        <v>0.5</v>
      </c>
    </row>
    <row r="22" customFormat="false" ht="12.75" hidden="false" customHeight="false" outlineLevel="0" collapsed="false">
      <c r="A22" s="1" t="s">
        <v>75</v>
      </c>
      <c r="B22" s="3" t="s">
        <v>76</v>
      </c>
      <c r="C22" s="13" t="s">
        <v>23</v>
      </c>
      <c r="D22" s="3" t="n">
        <v>4</v>
      </c>
      <c r="E22" s="3"/>
      <c r="F22" s="3" t="n">
        <v>3</v>
      </c>
      <c r="G22" s="3" t="n">
        <v>1</v>
      </c>
      <c r="H22" s="3"/>
      <c r="I22" s="3"/>
      <c r="J22" s="3"/>
      <c r="K22" s="3"/>
      <c r="L22" s="3" t="n">
        <v>2</v>
      </c>
      <c r="M22" s="3"/>
      <c r="N22" s="3"/>
      <c r="O22" s="3" t="n">
        <v>3</v>
      </c>
      <c r="P22" s="3" t="n">
        <v>2</v>
      </c>
      <c r="S22" s="3" t="n">
        <v>6.7</v>
      </c>
      <c r="T22" s="3"/>
      <c r="V22" s="3" t="n">
        <v>5</v>
      </c>
      <c r="W22" s="3" t="n">
        <v>3</v>
      </c>
      <c r="X22" s="3" t="n">
        <v>3</v>
      </c>
      <c r="Z22" s="3" t="n">
        <v>8</v>
      </c>
      <c r="AB22" s="3" t="n">
        <f aca="false">SUM(D22:AA22)</f>
        <v>40.7</v>
      </c>
      <c r="AC22" s="14" t="n">
        <f aca="false">AB22/$AB$35</f>
        <v>0.0723941657773035</v>
      </c>
      <c r="AD22" s="15" t="n">
        <f aca="false">AC22*$AB$37</f>
        <v>365.16420793312</v>
      </c>
      <c r="AE22" s="17" t="s">
        <v>77</v>
      </c>
      <c r="AF22" s="16" t="n">
        <v>0.5</v>
      </c>
    </row>
    <row r="23" s="5" customFormat="true" ht="12.75" hidden="false" customHeight="false" outlineLevel="0" collapsed="false">
      <c r="A23" s="5" t="s">
        <v>78</v>
      </c>
      <c r="B23" s="5" t="s">
        <v>79</v>
      </c>
      <c r="C23" s="5" t="s">
        <v>13</v>
      </c>
      <c r="D23" s="5" t="n">
        <f aca="false">SUM(D24:D26)</f>
        <v>1</v>
      </c>
      <c r="E23" s="5" t="n">
        <f aca="false">SUM(E24:E26)</f>
        <v>5</v>
      </c>
      <c r="F23" s="5" t="n">
        <f aca="false">SUM(F24:F26)</f>
        <v>1</v>
      </c>
      <c r="G23" s="5" t="n">
        <f aca="false">SUM(G24:G26)</f>
        <v>4</v>
      </c>
      <c r="H23" s="5" t="n">
        <f aca="false">SUM(H24:H26)</f>
        <v>6</v>
      </c>
      <c r="I23" s="5" t="n">
        <f aca="false">SUM(I24:I26)</f>
        <v>3</v>
      </c>
      <c r="J23" s="5" t="n">
        <f aca="false">SUM(J24:J26)</f>
        <v>3</v>
      </c>
      <c r="K23" s="5" t="n">
        <f aca="false">SUM(K24:K26)</f>
        <v>3</v>
      </c>
      <c r="L23" s="5" t="n">
        <f aca="false">SUM(L24:L26)</f>
        <v>5</v>
      </c>
      <c r="M23" s="5" t="n">
        <f aca="false">SUM(M24:M26)</f>
        <v>3</v>
      </c>
      <c r="N23" s="5" t="n">
        <f aca="false">SUM(N24:N26)</f>
        <v>3</v>
      </c>
      <c r="O23" s="5" t="n">
        <f aca="false">SUM(O24:O26)</f>
        <v>1</v>
      </c>
      <c r="P23" s="5" t="n">
        <f aca="false">SUM(P24:P26)</f>
        <v>5</v>
      </c>
      <c r="Q23" s="5" t="n">
        <f aca="false">SUM(Q24:Q26)</f>
        <v>3</v>
      </c>
      <c r="R23" s="5" t="n">
        <f aca="false">SUM(R24:R26)</f>
        <v>0</v>
      </c>
      <c r="S23" s="5" t="n">
        <f aca="false">SUM(S24:S26)</f>
        <v>1</v>
      </c>
      <c r="T23" s="5" t="n">
        <f aca="false">SUM(T24:T26)</f>
        <v>3</v>
      </c>
      <c r="U23" s="5" t="n">
        <f aca="false">SUM(U24:U26)</f>
        <v>4</v>
      </c>
      <c r="V23" s="5" t="n">
        <f aca="false">SUM(V24:V26)</f>
        <v>5</v>
      </c>
      <c r="W23" s="5" t="n">
        <f aca="false">SUM(W24:W26)</f>
        <v>1</v>
      </c>
      <c r="X23" s="5" t="n">
        <f aca="false">SUM(X24:X26)</f>
        <v>1</v>
      </c>
      <c r="Y23" s="5" t="n">
        <f aca="false">SUM(Y24:Y26)</f>
        <v>6</v>
      </c>
      <c r="Z23" s="5" t="n">
        <f aca="false">SUM(Z24:Z26)</f>
        <v>14</v>
      </c>
      <c r="AA23" s="5" t="n">
        <f aca="false">SUM(AA24:AA26)</f>
        <v>1</v>
      </c>
      <c r="AB23" s="5" t="n">
        <f aca="false">SUM(AB24:AB26)</f>
        <v>82</v>
      </c>
      <c r="AC23" s="11" t="n">
        <f aca="false">AB23/$AB$35</f>
        <v>0.145855567413732</v>
      </c>
      <c r="AD23" s="12" t="n">
        <f aca="false">AC23*$AB$37</f>
        <v>735.711672002846</v>
      </c>
      <c r="AE23" s="6"/>
    </row>
    <row r="24" customFormat="false" ht="12.75" hidden="false" customHeight="false" outlineLevel="0" collapsed="false">
      <c r="A24" s="1" t="s">
        <v>80</v>
      </c>
      <c r="B24" s="1" t="s">
        <v>81</v>
      </c>
      <c r="C24" s="13" t="s">
        <v>13</v>
      </c>
      <c r="E24" s="1" t="n">
        <v>5</v>
      </c>
      <c r="G24" s="3" t="n">
        <v>3</v>
      </c>
      <c r="H24" s="1" t="n">
        <v>5</v>
      </c>
      <c r="I24" s="1" t="n">
        <v>3</v>
      </c>
      <c r="J24" s="1" t="n">
        <v>3</v>
      </c>
      <c r="K24" s="1" t="n">
        <v>3</v>
      </c>
      <c r="L24" s="3" t="n">
        <v>3</v>
      </c>
      <c r="M24" s="1" t="n">
        <v>3</v>
      </c>
      <c r="N24" s="1" t="n">
        <v>3</v>
      </c>
      <c r="P24" s="3" t="n">
        <v>3</v>
      </c>
      <c r="Q24" s="3" t="n">
        <v>3</v>
      </c>
      <c r="T24" s="1" t="n">
        <v>3</v>
      </c>
      <c r="U24" s="3" t="n">
        <v>3</v>
      </c>
      <c r="V24" s="3" t="n">
        <v>3</v>
      </c>
      <c r="Y24" s="3" t="n">
        <v>6</v>
      </c>
      <c r="Z24" s="3" t="n">
        <v>3</v>
      </c>
      <c r="AB24" s="1" t="n">
        <f aca="false">SUM(D24:AA24)</f>
        <v>55</v>
      </c>
      <c r="AC24" s="14" t="n">
        <f aca="false">AB24/$AB$35</f>
        <v>0.0978299537531128</v>
      </c>
      <c r="AD24" s="15" t="n">
        <f aca="false">AC24*$AB$37</f>
        <v>493.465145855567</v>
      </c>
      <c r="AE24" s="4" t="s">
        <v>82</v>
      </c>
      <c r="AF24" s="16" t="n">
        <v>0.35</v>
      </c>
    </row>
    <row r="25" customFormat="false" ht="12.75" hidden="false" customHeight="false" outlineLevel="0" collapsed="false">
      <c r="A25" s="1" t="s">
        <v>83</v>
      </c>
      <c r="B25" s="1" t="s">
        <v>84</v>
      </c>
      <c r="C25" s="13" t="s">
        <v>27</v>
      </c>
      <c r="D25" s="3" t="n">
        <v>1</v>
      </c>
      <c r="F25" s="3" t="n">
        <v>1</v>
      </c>
      <c r="L25" s="3" t="n">
        <v>1</v>
      </c>
      <c r="O25" s="3" t="n">
        <v>1</v>
      </c>
      <c r="P25" s="3" t="n">
        <v>1</v>
      </c>
      <c r="S25" s="3" t="n">
        <v>1</v>
      </c>
      <c r="V25" s="3" t="n">
        <v>1</v>
      </c>
      <c r="W25" s="3" t="n">
        <v>1</v>
      </c>
      <c r="X25" s="3" t="n">
        <v>1</v>
      </c>
      <c r="Z25" s="3" t="n">
        <v>11</v>
      </c>
      <c r="AA25" s="3" t="n">
        <v>1</v>
      </c>
      <c r="AB25" s="1" t="n">
        <f aca="false">SUM(D25:AA25)</f>
        <v>21</v>
      </c>
      <c r="AC25" s="14" t="n">
        <f aca="false">AB25/$AB$35</f>
        <v>0.0373532550693703</v>
      </c>
      <c r="AD25" s="15" t="n">
        <f aca="false">AC25*$AB$37</f>
        <v>188.413964781217</v>
      </c>
      <c r="AE25" s="4" t="s">
        <v>85</v>
      </c>
      <c r="AF25" s="16" t="n">
        <v>0.35</v>
      </c>
    </row>
    <row r="26" customFormat="false" ht="12.75" hidden="false" customHeight="false" outlineLevel="0" collapsed="false">
      <c r="A26" s="1" t="s">
        <v>86</v>
      </c>
      <c r="B26" s="1" t="s">
        <v>87</v>
      </c>
      <c r="C26" s="13" t="s">
        <v>22</v>
      </c>
      <c r="G26" s="3" t="n">
        <v>1</v>
      </c>
      <c r="H26" s="1" t="n">
        <v>1</v>
      </c>
      <c r="L26" s="3" t="n">
        <v>1</v>
      </c>
      <c r="P26" s="3" t="n">
        <v>1</v>
      </c>
      <c r="U26" s="3" t="n">
        <v>1</v>
      </c>
      <c r="V26" s="3" t="n">
        <v>1</v>
      </c>
      <c r="AB26" s="1" t="n">
        <f aca="false">SUM(D26:AA26)</f>
        <v>6</v>
      </c>
      <c r="AC26" s="14" t="n">
        <f aca="false">AB26/$AB$35</f>
        <v>0.0106723585912487</v>
      </c>
      <c r="AD26" s="15" t="n">
        <f aca="false">AC26*$AB$37</f>
        <v>53.8325613660619</v>
      </c>
      <c r="AE26" s="4" t="s">
        <v>88</v>
      </c>
      <c r="AF26" s="16" t="n">
        <v>0.35</v>
      </c>
    </row>
    <row r="27" s="5" customFormat="true" ht="12.75" hidden="false" customHeight="false" outlineLevel="0" collapsed="false">
      <c r="A27" s="5" t="s">
        <v>89</v>
      </c>
      <c r="B27" s="5" t="s">
        <v>90</v>
      </c>
      <c r="C27" s="5" t="s">
        <v>16</v>
      </c>
      <c r="D27" s="5" t="n">
        <f aca="false">SUM(D28:D29)</f>
        <v>1</v>
      </c>
      <c r="E27" s="5" t="n">
        <f aca="false">SUM(E28:E29)</f>
        <v>1</v>
      </c>
      <c r="F27" s="5" t="n">
        <f aca="false">SUM(F28:F29)</f>
        <v>0</v>
      </c>
      <c r="G27" s="5" t="n">
        <f aca="false">SUM(G28:G29)</f>
        <v>1</v>
      </c>
      <c r="H27" s="5" t="n">
        <f aca="false">SUM(H28:H29)</f>
        <v>0</v>
      </c>
      <c r="I27" s="5" t="n">
        <f aca="false">SUM(I28:I29)</f>
        <v>0</v>
      </c>
      <c r="J27" s="5" t="n">
        <f aca="false">SUM(J28:J29)</f>
        <v>0</v>
      </c>
      <c r="K27" s="5" t="n">
        <f aca="false">SUM(K28:K29)</f>
        <v>0</v>
      </c>
      <c r="L27" s="5" t="n">
        <f aca="false">SUM(L28:L29)</f>
        <v>1</v>
      </c>
      <c r="M27" s="5" t="n">
        <f aca="false">SUM(M28:M29)</f>
        <v>0</v>
      </c>
      <c r="N27" s="5" t="n">
        <f aca="false">SUM(N28:N29)</f>
        <v>1</v>
      </c>
      <c r="O27" s="5" t="n">
        <f aca="false">SUM(O28:O29)</f>
        <v>2</v>
      </c>
      <c r="P27" s="5" t="n">
        <f aca="false">SUM(P28:P29)</f>
        <v>1</v>
      </c>
      <c r="Q27" s="5" t="n">
        <f aca="false">SUM(Q28:Q29)</f>
        <v>0</v>
      </c>
      <c r="R27" s="5" t="n">
        <f aca="false">SUM(R28:R29)</f>
        <v>4</v>
      </c>
      <c r="S27" s="5" t="n">
        <f aca="false">SUM(S28:S29)</f>
        <v>0</v>
      </c>
      <c r="T27" s="5" t="n">
        <f aca="false">SUM(T28:T29)</f>
        <v>0</v>
      </c>
      <c r="U27" s="5" t="n">
        <f aca="false">SUM(U28:U29)</f>
        <v>1</v>
      </c>
      <c r="V27" s="5" t="n">
        <f aca="false">SUM(V28:V29)</f>
        <v>1</v>
      </c>
      <c r="W27" s="5" t="n">
        <f aca="false">SUM(W28:W29)</f>
        <v>0</v>
      </c>
      <c r="X27" s="5" t="n">
        <f aca="false">SUM(X28:X29)</f>
        <v>0</v>
      </c>
      <c r="Y27" s="5" t="n">
        <f aca="false">SUM(Y28:Y29)</f>
        <v>1</v>
      </c>
      <c r="Z27" s="5" t="n">
        <f aca="false">SUM(Z28:Z29)</f>
        <v>4</v>
      </c>
      <c r="AA27" s="5" t="n">
        <f aca="false">SUM(AA28:AA29)</f>
        <v>1</v>
      </c>
      <c r="AB27" s="5" t="n">
        <f aca="false">SUM(AB28:AB29)</f>
        <v>20</v>
      </c>
      <c r="AC27" s="11" t="n">
        <f aca="false">AB27/$AB$35</f>
        <v>0.0355745286374956</v>
      </c>
      <c r="AD27" s="12" t="n">
        <f aca="false">AC27*$AB$37</f>
        <v>179.441871220206</v>
      </c>
      <c r="AE27" s="6"/>
    </row>
    <row r="28" customFormat="false" ht="12.75" hidden="false" customHeight="false" outlineLevel="0" collapsed="false">
      <c r="A28" s="1" t="s">
        <v>91</v>
      </c>
      <c r="B28" s="1" t="s">
        <v>92</v>
      </c>
      <c r="C28" s="13" t="s">
        <v>16</v>
      </c>
      <c r="D28" s="3" t="n">
        <v>1</v>
      </c>
      <c r="O28" s="3" t="n">
        <v>1</v>
      </c>
      <c r="P28" s="3" t="n">
        <v>1</v>
      </c>
      <c r="R28" s="3" t="n">
        <v>2</v>
      </c>
      <c r="U28" s="3" t="n">
        <v>1</v>
      </c>
      <c r="V28" s="3" t="n">
        <v>1</v>
      </c>
      <c r="Z28" s="3" t="n">
        <v>2</v>
      </c>
      <c r="AA28" s="3" t="n">
        <v>1</v>
      </c>
      <c r="AB28" s="1" t="n">
        <f aca="false">SUM(D28:AA28)</f>
        <v>10</v>
      </c>
      <c r="AC28" s="14" t="n">
        <f aca="false">AB28/$AB$35</f>
        <v>0.0177872643187478</v>
      </c>
      <c r="AD28" s="15" t="n">
        <f aca="false">AC28*$AB$37</f>
        <v>89.7209356101032</v>
      </c>
      <c r="AE28" s="4" t="s">
        <v>93</v>
      </c>
      <c r="AF28" s="16" t="n">
        <v>0.45</v>
      </c>
    </row>
    <row r="29" customFormat="false" ht="12.75" hidden="false" customHeight="false" outlineLevel="0" collapsed="false">
      <c r="A29" s="1" t="s">
        <v>94</v>
      </c>
      <c r="B29" s="1" t="s">
        <v>95</v>
      </c>
      <c r="C29" s="13"/>
      <c r="E29" s="1" t="n">
        <v>1</v>
      </c>
      <c r="G29" s="3" t="n">
        <v>1</v>
      </c>
      <c r="L29" s="3" t="n">
        <v>1</v>
      </c>
      <c r="N29" s="1" t="n">
        <v>1</v>
      </c>
      <c r="O29" s="3" t="n">
        <v>1</v>
      </c>
      <c r="R29" s="3" t="n">
        <v>2</v>
      </c>
      <c r="Y29" s="3" t="n">
        <v>1</v>
      </c>
      <c r="Z29" s="3" t="n">
        <v>2</v>
      </c>
      <c r="AB29" s="1" t="n">
        <f aca="false">SUM(D29:AA29)</f>
        <v>10</v>
      </c>
      <c r="AC29" s="14" t="n">
        <f aca="false">AB29/$AB$35</f>
        <v>0.0177872643187478</v>
      </c>
      <c r="AD29" s="15" t="n">
        <f aca="false">AC29*$AB$37</f>
        <v>89.7209356101032</v>
      </c>
      <c r="AE29" s="4" t="s">
        <v>93</v>
      </c>
      <c r="AF29" s="16" t="n">
        <v>0.45</v>
      </c>
    </row>
    <row r="30" s="5" customFormat="true" ht="12.75" hidden="false" customHeight="false" outlineLevel="0" collapsed="false">
      <c r="A30" s="5" t="s">
        <v>96</v>
      </c>
      <c r="B30" s="5" t="s">
        <v>97</v>
      </c>
      <c r="C30" s="5" t="s">
        <v>17</v>
      </c>
      <c r="D30" s="5" t="n">
        <f aca="false">SUM(D31)</f>
        <v>1</v>
      </c>
      <c r="E30" s="5" t="n">
        <f aca="false">SUM(E31)</f>
        <v>1</v>
      </c>
      <c r="F30" s="5" t="n">
        <f aca="false">SUM(F31)</f>
        <v>1</v>
      </c>
      <c r="G30" s="5" t="n">
        <f aca="false">SUM(G31)</f>
        <v>1</v>
      </c>
      <c r="H30" s="5" t="n">
        <f aca="false">SUM(H31)</f>
        <v>1</v>
      </c>
      <c r="I30" s="5" t="n">
        <f aca="false">SUM(I31)</f>
        <v>0</v>
      </c>
      <c r="J30" s="5" t="n">
        <f aca="false">SUM(J31)</f>
        <v>0</v>
      </c>
      <c r="K30" s="5" t="n">
        <f aca="false">SUM(K31)</f>
        <v>0</v>
      </c>
      <c r="L30" s="5" t="n">
        <f aca="false">SUM(L31)</f>
        <v>1</v>
      </c>
      <c r="M30" s="5" t="n">
        <f aca="false">SUM(M31)</f>
        <v>0</v>
      </c>
      <c r="N30" s="5" t="n">
        <f aca="false">SUM(N31)</f>
        <v>1</v>
      </c>
      <c r="O30" s="5" t="n">
        <f aca="false">SUM(O31)</f>
        <v>1</v>
      </c>
      <c r="P30" s="5" t="n">
        <f aca="false">SUM(P31)</f>
        <v>1</v>
      </c>
      <c r="Q30" s="5" t="n">
        <f aca="false">SUM(Q31)</f>
        <v>0</v>
      </c>
      <c r="R30" s="5" t="n">
        <f aca="false">SUM(R31)</f>
        <v>2</v>
      </c>
      <c r="S30" s="5" t="n">
        <f aca="false">SUM(S31)</f>
        <v>0</v>
      </c>
      <c r="T30" s="5" t="n">
        <f aca="false">SUM(T31)</f>
        <v>0</v>
      </c>
      <c r="U30" s="5" t="n">
        <f aca="false">SUM(U31)</f>
        <v>1</v>
      </c>
      <c r="V30" s="5" t="n">
        <f aca="false">SUM(V31)</f>
        <v>1</v>
      </c>
      <c r="W30" s="5" t="n">
        <f aca="false">SUM(W31)</f>
        <v>0</v>
      </c>
      <c r="X30" s="5" t="n">
        <f aca="false">SUM(X31)</f>
        <v>0</v>
      </c>
      <c r="Y30" s="5" t="n">
        <f aca="false">SUM(Y31)</f>
        <v>1</v>
      </c>
      <c r="Z30" s="5" t="n">
        <f aca="false">SUM(Z31)</f>
        <v>2</v>
      </c>
      <c r="AA30" s="5" t="n">
        <f aca="false">SUM(AA31)</f>
        <v>1</v>
      </c>
      <c r="AB30" s="5" t="n">
        <f aca="false">SUM(AB31)</f>
        <v>17</v>
      </c>
      <c r="AC30" s="11" t="n">
        <f aca="false">AB30/$AB$35</f>
        <v>0.0302383493418712</v>
      </c>
      <c r="AD30" s="12" t="n">
        <f aca="false">AC30*$AB$37</f>
        <v>152.525590537175</v>
      </c>
      <c r="AE30" s="6"/>
    </row>
    <row r="31" customFormat="false" ht="12.75" hidden="false" customHeight="false" outlineLevel="0" collapsed="false">
      <c r="A31" s="1" t="s">
        <v>98</v>
      </c>
      <c r="B31" s="1" t="s">
        <v>97</v>
      </c>
      <c r="C31" s="13" t="s">
        <v>17</v>
      </c>
      <c r="D31" s="3" t="n">
        <v>1</v>
      </c>
      <c r="E31" s="1" t="n">
        <v>1</v>
      </c>
      <c r="F31" s="3" t="n">
        <v>1</v>
      </c>
      <c r="G31" s="3" t="n">
        <v>1</v>
      </c>
      <c r="H31" s="1" t="n">
        <v>1</v>
      </c>
      <c r="L31" s="3" t="n">
        <v>1</v>
      </c>
      <c r="N31" s="1" t="n">
        <v>1</v>
      </c>
      <c r="O31" s="3" t="n">
        <v>1</v>
      </c>
      <c r="P31" s="3" t="n">
        <v>1</v>
      </c>
      <c r="R31" s="3" t="n">
        <v>2</v>
      </c>
      <c r="U31" s="3" t="n">
        <v>1</v>
      </c>
      <c r="V31" s="3" t="n">
        <v>1</v>
      </c>
      <c r="Y31" s="3" t="n">
        <v>1</v>
      </c>
      <c r="Z31" s="3" t="n">
        <v>2</v>
      </c>
      <c r="AA31" s="3" t="n">
        <v>1</v>
      </c>
      <c r="AB31" s="1" t="n">
        <f aca="false">SUM(D31:AA31)</f>
        <v>17</v>
      </c>
      <c r="AC31" s="14" t="n">
        <f aca="false">AB31/$AB$35</f>
        <v>0.0302383493418712</v>
      </c>
      <c r="AD31" s="15" t="n">
        <f aca="false">AC31*$AB$37</f>
        <v>152.525590537175</v>
      </c>
      <c r="AE31" s="4" t="s">
        <v>99</v>
      </c>
      <c r="AF31" s="16" t="n">
        <v>0.45</v>
      </c>
    </row>
    <row r="32" s="5" customFormat="true" ht="12.75" hidden="false" customHeight="false" outlineLevel="0" collapsed="false">
      <c r="A32" s="5" t="s">
        <v>100</v>
      </c>
      <c r="B32" s="5" t="s">
        <v>101</v>
      </c>
      <c r="C32" s="5" t="s">
        <v>5</v>
      </c>
      <c r="D32" s="5" t="n">
        <f aca="false">SUM(D33:D34)</f>
        <v>12</v>
      </c>
      <c r="E32" s="5" t="n">
        <f aca="false">SUM(E33:E34)</f>
        <v>1</v>
      </c>
      <c r="F32" s="5" t="n">
        <f aca="false">SUM(F33:F34)</f>
        <v>12</v>
      </c>
      <c r="G32" s="5" t="n">
        <f aca="false">SUM(G33:G34)</f>
        <v>6</v>
      </c>
      <c r="H32" s="5" t="n">
        <f aca="false">SUM(H33:H34)</f>
        <v>2</v>
      </c>
      <c r="I32" s="5" t="n">
        <f aca="false">SUM(I33:I34)</f>
        <v>0</v>
      </c>
      <c r="J32" s="5" t="n">
        <f aca="false">SUM(J33:J34)</f>
        <v>0</v>
      </c>
      <c r="K32" s="5" t="n">
        <f aca="false">SUM(K33:K34)</f>
        <v>0</v>
      </c>
      <c r="L32" s="5" t="n">
        <f aca="false">SUM(L33:L34)</f>
        <v>4</v>
      </c>
      <c r="M32" s="5" t="n">
        <f aca="false">SUM(M33:M34)</f>
        <v>0</v>
      </c>
      <c r="N32" s="5" t="n">
        <f aca="false">SUM(N33:N34)</f>
        <v>0</v>
      </c>
      <c r="O32" s="5" t="n">
        <f aca="false">SUM(O33:O34)</f>
        <v>9</v>
      </c>
      <c r="P32" s="5" t="n">
        <f aca="false">SUM(P33:P34)</f>
        <v>4</v>
      </c>
      <c r="Q32" s="5" t="n">
        <f aca="false">SUM(Q33:Q34)</f>
        <v>0</v>
      </c>
      <c r="R32" s="5" t="n">
        <f aca="false">SUM(R33:R34)</f>
        <v>0</v>
      </c>
      <c r="S32" s="5" t="n">
        <f aca="false">SUM(S33:S34)</f>
        <v>3</v>
      </c>
      <c r="T32" s="5" t="n">
        <f aca="false">SUM(T33:T34)</f>
        <v>0</v>
      </c>
      <c r="U32" s="5" t="n">
        <f aca="false">SUM(U33:U34)</f>
        <v>2</v>
      </c>
      <c r="V32" s="5" t="n">
        <f aca="false">SUM(V33:V34)</f>
        <v>5</v>
      </c>
      <c r="W32" s="5" t="n">
        <f aca="false">SUM(W33:W34)</f>
        <v>2</v>
      </c>
      <c r="X32" s="5" t="n">
        <f aca="false">SUM(X33:X34)</f>
        <v>2</v>
      </c>
      <c r="Y32" s="5" t="n">
        <f aca="false">SUM(Y33:Y34)</f>
        <v>2</v>
      </c>
      <c r="Z32" s="5" t="n">
        <f aca="false">SUM(Z33:Z34)</f>
        <v>6</v>
      </c>
      <c r="AA32" s="5" t="n">
        <f aca="false">SUM(AA33:AA34)</f>
        <v>2</v>
      </c>
      <c r="AB32" s="5" t="n">
        <f aca="false">SUM(AB33:AB34)</f>
        <v>74</v>
      </c>
      <c r="AC32" s="11" t="n">
        <f aca="false">AB32/$AB$35</f>
        <v>0.131625755958734</v>
      </c>
      <c r="AD32" s="12" t="n">
        <f aca="false">AC32*$AB$37</f>
        <v>663.934923514764</v>
      </c>
      <c r="AE32" s="6"/>
    </row>
    <row r="33" customFormat="false" ht="12.75" hidden="false" customHeight="false" outlineLevel="0" collapsed="false">
      <c r="A33" s="1" t="s">
        <v>102</v>
      </c>
      <c r="B33" s="1" t="s">
        <v>101</v>
      </c>
      <c r="C33" s="13" t="s">
        <v>5</v>
      </c>
      <c r="D33" s="3" t="n">
        <v>12</v>
      </c>
      <c r="E33" s="1" t="n">
        <v>1</v>
      </c>
      <c r="F33" s="3" t="n">
        <v>12</v>
      </c>
      <c r="G33" s="3" t="n">
        <v>6</v>
      </c>
      <c r="H33" s="1" t="n">
        <v>2</v>
      </c>
      <c r="L33" s="3" t="n">
        <v>4</v>
      </c>
      <c r="O33" s="3" t="n">
        <v>3</v>
      </c>
      <c r="P33" s="3" t="n">
        <v>4</v>
      </c>
      <c r="S33" s="3" t="n">
        <v>3</v>
      </c>
      <c r="U33" s="3" t="n">
        <v>2</v>
      </c>
      <c r="V33" s="3" t="n">
        <v>5</v>
      </c>
      <c r="W33" s="3" t="n">
        <v>2</v>
      </c>
      <c r="X33" s="3" t="n">
        <v>2</v>
      </c>
      <c r="Y33" s="3" t="n">
        <v>2</v>
      </c>
      <c r="Z33" s="3" t="n">
        <v>6</v>
      </c>
      <c r="AA33" s="3" t="n">
        <v>2</v>
      </c>
      <c r="AB33" s="1" t="n">
        <f aca="false">SUM(D33:AA33)</f>
        <v>68</v>
      </c>
      <c r="AC33" s="14" t="n">
        <f aca="false">AB33/$AB$35</f>
        <v>0.120953397367485</v>
      </c>
      <c r="AD33" s="15" t="n">
        <f aca="false">AC33*$AB$37</f>
        <v>610.102362148701</v>
      </c>
      <c r="AE33" s="4" t="s">
        <v>103</v>
      </c>
      <c r="AF33" s="16" t="n">
        <v>0.45</v>
      </c>
    </row>
    <row r="34" customFormat="false" ht="12.75" hidden="false" customHeight="false" outlineLevel="0" collapsed="false">
      <c r="A34" s="1" t="s">
        <v>104</v>
      </c>
      <c r="B34" s="1" t="s">
        <v>105</v>
      </c>
      <c r="C34" s="13" t="s">
        <v>16</v>
      </c>
      <c r="O34" s="3" t="n">
        <v>6</v>
      </c>
      <c r="AB34" s="1" t="n">
        <f aca="false">SUM(D34:AA34)</f>
        <v>6</v>
      </c>
      <c r="AC34" s="14" t="n">
        <f aca="false">AB34/$AB$35</f>
        <v>0.0106723585912487</v>
      </c>
      <c r="AD34" s="15" t="n">
        <f aca="false">AC34*$AB$37</f>
        <v>53.8325613660619</v>
      </c>
      <c r="AE34" s="4" t="s">
        <v>106</v>
      </c>
      <c r="AF34" s="16" t="n">
        <v>0.45</v>
      </c>
    </row>
    <row r="35" s="5" customFormat="true" ht="15.75" hidden="false" customHeight="true" outlineLevel="0" collapsed="false">
      <c r="B35" s="5" t="s">
        <v>107</v>
      </c>
      <c r="D35" s="5" t="n">
        <f aca="false">SUM(D6:D12)+SUM(D14:D18)+SUM(D20:D22)+SUM(D24:D26)+SUM(D28:D29)+SUM(D31:D31)+SUM(D33:D34)</f>
        <v>38</v>
      </c>
      <c r="E35" s="5" t="n">
        <f aca="false">SUM(E6:E12)+SUM(E14:E18)+SUM(E20:E22)+SUM(E24:E26)+SUM(E28:E29)+SUM(E31:E31)+SUM(E33:E34)</f>
        <v>18</v>
      </c>
      <c r="F35" s="5" t="n">
        <f aca="false">SUM(F6:F12)+SUM(F14:F18)+SUM(F20:F22)+SUM(F24:F26)+SUM(F28:F29)+SUM(F31:F31)+SUM(F33:F34)</f>
        <v>30</v>
      </c>
      <c r="G35" s="5" t="n">
        <f aca="false">SUM(G6:G12)+SUM(G14:G18)+SUM(G20:G22)+SUM(G24:G26)+SUM(G28:G29)+SUM(G31:G31)+SUM(G33:G34)</f>
        <v>36</v>
      </c>
      <c r="H35" s="5" t="n">
        <f aca="false">SUM(H6:H12)+SUM(H14:H18)+SUM(H20:H22)+SUM(H24:H26)+SUM(H28:H29)+SUM(H31:H31)+SUM(H33:H34)</f>
        <v>19</v>
      </c>
      <c r="I35" s="5" t="n">
        <f aca="false">SUM(I6:I12)+SUM(I14:I18)+SUM(I20:I22)+SUM(I24:I26)+SUM(I28:I29)+SUM(I31:I31)+SUM(I33:I34)</f>
        <v>8</v>
      </c>
      <c r="J35" s="5" t="n">
        <f aca="false">SUM(J6:J12)+SUM(J14:J18)+SUM(J20:J22)+SUM(J24:J26)+SUM(J28:J29)+SUM(J31:J31)+SUM(J33:J34)</f>
        <v>8</v>
      </c>
      <c r="K35" s="5" t="n">
        <f aca="false">SUM(K6:K12)+SUM(K14:K18)+SUM(K20:K22)+SUM(K24:K26)+SUM(K28:K29)+SUM(K31:K31)+SUM(K33:K34)</f>
        <v>8</v>
      </c>
      <c r="L35" s="5" t="n">
        <f aca="false">SUM(L6:L12)+SUM(L14:L18)+SUM(L20:L22)+SUM(L24:L26)+SUM(L28:L29)+SUM(L31:L31)+SUM(L33:L34)</f>
        <v>29</v>
      </c>
      <c r="M35" s="5" t="n">
        <f aca="false">SUM(M6:M12)+SUM(M14:M18)+SUM(M20:M22)+SUM(M24:M26)+SUM(M28:M29)+SUM(M31:M31)+SUM(M33:M34)</f>
        <v>8</v>
      </c>
      <c r="N35" s="5" t="n">
        <f aca="false">SUM(N6:N12)+SUM(N14:N18)+SUM(N20:N22)+SUM(N24:N26)+SUM(N28:N29)+SUM(N31:N31)+SUM(N33:N34)</f>
        <v>12</v>
      </c>
      <c r="O35" s="5" t="n">
        <f aca="false">SUM(O6:O12)+SUM(O14:O18)+SUM(O20:O22)+SUM(O24:O26)+SUM(O28:O29)+SUM(O31:O31)+SUM(O33:O34)</f>
        <v>37</v>
      </c>
      <c r="P35" s="5" t="n">
        <f aca="false">SUM(P6:P12)+SUM(P14:P18)+SUM(P20:P22)+SUM(P24:P26)+SUM(P28:P29)+SUM(P31:P31)+SUM(P33:P34)</f>
        <v>26</v>
      </c>
      <c r="Q35" s="5" t="n">
        <f aca="false">SUM(Q6:Q12)+SUM(Q14:Q18)+SUM(Q20:Q22)+SUM(Q24:Q26)+SUM(Q28:Q29)+SUM(Q31:Q31)+SUM(Q33:Q34)</f>
        <v>8</v>
      </c>
      <c r="R35" s="18" t="n">
        <f aca="false">SUM(R6:R12)+SUM(R14:R18)+SUM(R20:R22)+SUM(R24:R26)+SUM(R28:R29)+SUM(R31:R31)+SUM(R33:R34)</f>
        <v>15.5</v>
      </c>
      <c r="S35" s="18" t="n">
        <f aca="false">SUM(S6:S12)+SUM(S14:S18)+SUM(S20:S22)+SUM(S24:S26)+SUM(S28:S29)+SUM(S31:S31)+SUM(S33:S34)</f>
        <v>26.7</v>
      </c>
      <c r="T35" s="5" t="n">
        <f aca="false">SUM(T6:T12)+SUM(T14:T18)+SUM(T20:T22)+SUM(T24:T26)+SUM(T28:T29)+SUM(T31:T31)+SUM(T33:T34)</f>
        <v>10</v>
      </c>
      <c r="U35" s="5" t="n">
        <f aca="false">SUM(U6:U12)+SUM(U14:U18)+SUM(U20:U22)+SUM(U24:U26)+SUM(U28:U29)+SUM(U31:U31)+SUM(U33:U34)</f>
        <v>20</v>
      </c>
      <c r="V35" s="5" t="n">
        <f aca="false">SUM(V6:V12)+SUM(V14:V18)+SUM(V20:V22)+SUM(V24:V26)+SUM(V28:V29)+SUM(V31:V31)+SUM(V33:V34)</f>
        <v>48</v>
      </c>
      <c r="W35" s="5" t="n">
        <f aca="false">SUM(W6:W12)+SUM(W14:W18)+SUM(W20:W22)+SUM(W24:W26)+SUM(W28:W29)+SUM(W31:W31)+SUM(W33:W34)</f>
        <v>20</v>
      </c>
      <c r="X35" s="5" t="n">
        <f aca="false">SUM(X6:X12)+SUM(X14:X18)+SUM(X20:X22)+SUM(X24:X26)+SUM(X28:X29)+SUM(X31:X31)+SUM(X33:X34)</f>
        <v>18</v>
      </c>
      <c r="Y35" s="5" t="n">
        <f aca="false">SUM(Y6:Y12)+SUM(Y14:Y18)+SUM(Y20:Y22)+SUM(Y24:Y26)+SUM(Y28:Y29)+SUM(Y31:Y31)+SUM(Y33:Y34)</f>
        <v>33</v>
      </c>
      <c r="Z35" s="5" t="n">
        <f aca="false">SUM(Z6:Z12)+SUM(Z14:Z18)+SUM(Z20:Z22)+SUM(Z24:Z26)+SUM(Z28:Z29)+SUM(Z31:Z31)+SUM(Z33:Z34)</f>
        <v>68</v>
      </c>
      <c r="AA35" s="5" t="n">
        <f aca="false">SUM(AA6:AA12)+SUM(AA14:AA18)+SUM(AA20:AA22)+SUM(AA24:AA26)+SUM(AA28:AA29)+SUM(AA31:AA31)+SUM(AA33:AA34)</f>
        <v>18</v>
      </c>
      <c r="AB35" s="5" t="n">
        <f aca="false">SUM(D35:AA35)</f>
        <v>562.2</v>
      </c>
      <c r="AC35" s="19" t="n">
        <f aca="false">AC5+AC13+AC19+AC23+AC27+AC30+AC32</f>
        <v>1</v>
      </c>
      <c r="AD35" s="20" t="n">
        <f aca="false">AD5+AD13+AD19+AD23+AD27+AD30+AD32</f>
        <v>5044.111</v>
      </c>
      <c r="AE35" s="6"/>
    </row>
    <row r="36" s="21" customFormat="true" ht="12.75" hidden="false" customHeight="false" outlineLevel="0" collapsed="false">
      <c r="C36" s="22" t="s">
        <v>30</v>
      </c>
      <c r="D36" s="23" t="n">
        <f aca="false">D35/AB35</f>
        <v>0.0675916044112415</v>
      </c>
      <c r="E36" s="23" t="n">
        <f aca="false">E35/AB35</f>
        <v>0.032017075773746</v>
      </c>
      <c r="F36" s="23" t="n">
        <f aca="false">F35/AB35</f>
        <v>0.0533617929562433</v>
      </c>
      <c r="G36" s="23" t="n">
        <f aca="false">G35/AB35</f>
        <v>0.064034151547492</v>
      </c>
      <c r="H36" s="23" t="n">
        <f aca="false">H35/AB35</f>
        <v>0.0337958022056208</v>
      </c>
      <c r="I36" s="23" t="n">
        <f aca="false">I35/AB35</f>
        <v>0.0142298114549982</v>
      </c>
      <c r="J36" s="23" t="n">
        <f aca="false">J35/AB35</f>
        <v>0.0142298114549982</v>
      </c>
      <c r="K36" s="23" t="n">
        <f aca="false">K35/AB35</f>
        <v>0.0142298114549982</v>
      </c>
      <c r="L36" s="23" t="n">
        <f aca="false">L35/AB35</f>
        <v>0.0515830665243685</v>
      </c>
      <c r="M36" s="23" t="n">
        <f aca="false">M35/AB35</f>
        <v>0.0142298114549982</v>
      </c>
      <c r="N36" s="23" t="n">
        <f aca="false">N35/AB35</f>
        <v>0.0213447171824973</v>
      </c>
      <c r="O36" s="23" t="n">
        <f aca="false">O35/AB35</f>
        <v>0.0658128779793668</v>
      </c>
      <c r="P36" s="23" t="n">
        <f aca="false">P35/AB35</f>
        <v>0.0462468872287442</v>
      </c>
      <c r="Q36" s="23" t="n">
        <f aca="false">Q35/AB35</f>
        <v>0.0142298114549982</v>
      </c>
      <c r="R36" s="23" t="n">
        <f aca="false">R35/AB35</f>
        <v>0.0275702596940591</v>
      </c>
      <c r="S36" s="23" t="n">
        <f aca="false">S35/AB35</f>
        <v>0.0474919957310566</v>
      </c>
      <c r="T36" s="23" t="n">
        <f aca="false">T35/AB35</f>
        <v>0.0177872643187478</v>
      </c>
      <c r="U36" s="23" t="n">
        <f aca="false">U35/AB35</f>
        <v>0.0355745286374956</v>
      </c>
      <c r="V36" s="23" t="n">
        <f aca="false">V35/AB35</f>
        <v>0.0853788687299893</v>
      </c>
      <c r="W36" s="23" t="n">
        <f aca="false">W35/AB35</f>
        <v>0.0355745286374956</v>
      </c>
      <c r="X36" s="23" t="n">
        <f aca="false">X35/AB35</f>
        <v>0.032017075773746</v>
      </c>
      <c r="Y36" s="23" t="n">
        <f aca="false">Y35/AB35</f>
        <v>0.0586979722518677</v>
      </c>
      <c r="Z36" s="23" t="n">
        <f aca="false">Z35/AB35</f>
        <v>0.120953397367485</v>
      </c>
      <c r="AA36" s="23" t="n">
        <f aca="false">AA35/AB35</f>
        <v>0.032017075773746</v>
      </c>
      <c r="AB36" s="22" t="n">
        <f aca="false">SUM(D36:AA36)</f>
        <v>1</v>
      </c>
      <c r="AD36" s="22"/>
      <c r="AE36" s="24"/>
    </row>
    <row r="37" customFormat="false" ht="12.75" hidden="false" customHeight="false" outlineLevel="0" collapsed="false">
      <c r="B37" s="1" t="s">
        <v>108</v>
      </c>
      <c r="C37" s="2" t="s">
        <v>31</v>
      </c>
      <c r="D37" s="25" t="n">
        <f aca="false">D38/1000</f>
        <v>410.041</v>
      </c>
      <c r="E37" s="25" t="n">
        <f aca="false">E38/1000</f>
        <v>129.6</v>
      </c>
      <c r="F37" s="25" t="n">
        <f aca="false">F38/1000</f>
        <v>325.843</v>
      </c>
      <c r="G37" s="25" t="n">
        <f aca="false">G38/1000</f>
        <v>388.834</v>
      </c>
      <c r="H37" s="25" t="n">
        <f aca="false">H38/1000</f>
        <v>39.823</v>
      </c>
      <c r="I37" s="25" t="n">
        <f aca="false">I38/1000</f>
        <v>57.6</v>
      </c>
      <c r="J37" s="25" t="n">
        <f aca="false">J38/1000</f>
        <v>19.66</v>
      </c>
      <c r="K37" s="25" t="n">
        <f aca="false">K38/1000</f>
        <v>57.6</v>
      </c>
      <c r="L37" s="25" t="n">
        <f aca="false">L38/1000</f>
        <v>261.04</v>
      </c>
      <c r="M37" s="25" t="n">
        <f aca="false">M38/1000</f>
        <v>57.602</v>
      </c>
      <c r="N37" s="25" t="n">
        <f aca="false">N38/1000</f>
        <v>96.206</v>
      </c>
      <c r="O37" s="25" t="n">
        <f aca="false">O38/1000</f>
        <v>452.858</v>
      </c>
      <c r="P37" s="25" t="n">
        <f aca="false">P38/1000</f>
        <v>280.836</v>
      </c>
      <c r="Q37" s="25" t="n">
        <f aca="false">Q38/1000</f>
        <v>72.006</v>
      </c>
      <c r="R37" s="25" t="n">
        <f aca="false">R38/1000</f>
        <v>121.086</v>
      </c>
      <c r="S37" s="25" t="n">
        <f aca="false">S38/1000</f>
        <v>258.451</v>
      </c>
      <c r="T37" s="25" t="n">
        <f aca="false">T38/1000</f>
        <v>29.534</v>
      </c>
      <c r="U37" s="25" t="n">
        <f aca="false">U38/1000</f>
        <v>198.206</v>
      </c>
      <c r="V37" s="25" t="n">
        <f aca="false">V38/1000</f>
        <v>518.464</v>
      </c>
      <c r="W37" s="25" t="n">
        <f aca="false">W38/1000</f>
        <v>178.967</v>
      </c>
      <c r="X37" s="25" t="n">
        <f aca="false">X38/1000</f>
        <v>160.924</v>
      </c>
      <c r="Y37" s="25" t="n">
        <f aca="false">Y38/1000</f>
        <v>37.008</v>
      </c>
      <c r="Z37" s="25" t="n">
        <f aca="false">Z38/1000</f>
        <v>734.432</v>
      </c>
      <c r="AA37" s="25" t="n">
        <f aca="false">AA38/1000</f>
        <v>157.49</v>
      </c>
      <c r="AB37" s="26" t="n">
        <f aca="false">SUM(D37:AA37)</f>
        <v>5044.111</v>
      </c>
      <c r="AD37" s="26"/>
      <c r="AE37" s="9"/>
    </row>
    <row r="38" customFormat="false" ht="12.75" hidden="false" customHeight="false" outlineLevel="0" collapsed="false">
      <c r="B38" s="1" t="s">
        <v>109</v>
      </c>
      <c r="C38" s="2" t="s">
        <v>110</v>
      </c>
      <c r="D38" s="25" t="n">
        <v>410041</v>
      </c>
      <c r="E38" s="25" t="n">
        <v>129600</v>
      </c>
      <c r="F38" s="27" t="n">
        <v>325843</v>
      </c>
      <c r="G38" s="25" t="n">
        <v>388834</v>
      </c>
      <c r="H38" s="25" t="n">
        <v>39823</v>
      </c>
      <c r="I38" s="27" t="n">
        <v>57600</v>
      </c>
      <c r="J38" s="27" t="n">
        <v>19660</v>
      </c>
      <c r="K38" s="27" t="n">
        <v>57600</v>
      </c>
      <c r="L38" s="27" t="n">
        <v>261040</v>
      </c>
      <c r="M38" s="25" t="n">
        <v>57602</v>
      </c>
      <c r="N38" s="27" t="n">
        <v>96206</v>
      </c>
      <c r="O38" s="27" t="n">
        <v>452858</v>
      </c>
      <c r="P38" s="25" t="n">
        <v>280836</v>
      </c>
      <c r="Q38" s="25" t="n">
        <v>72006</v>
      </c>
      <c r="R38" s="25" t="n">
        <v>121086</v>
      </c>
      <c r="S38" s="25" t="n">
        <v>258451</v>
      </c>
      <c r="T38" s="25" t="n">
        <v>29534</v>
      </c>
      <c r="U38" s="27" t="n">
        <v>198206</v>
      </c>
      <c r="V38" s="25" t="n">
        <v>518464</v>
      </c>
      <c r="W38" s="25" t="n">
        <v>178967</v>
      </c>
      <c r="X38" s="25" t="n">
        <v>160924</v>
      </c>
      <c r="Y38" s="27" t="n">
        <v>37008</v>
      </c>
      <c r="Z38" s="25" t="n">
        <v>734432</v>
      </c>
      <c r="AA38" s="25" t="n">
        <v>157490</v>
      </c>
      <c r="AB38" s="28" t="n">
        <f aca="false">SUM(D38:AA38)</f>
        <v>5044111</v>
      </c>
    </row>
    <row r="39" customFormat="false" ht="12.75" hidden="false" customHeight="false" outlineLevel="0" collapsed="false">
      <c r="E39" s="3"/>
      <c r="F39" s="1"/>
      <c r="G39" s="1"/>
      <c r="J39" s="3"/>
    </row>
    <row r="40" customFormat="false" ht="12.75" hidden="false" customHeight="false" outlineLevel="0" collapsed="false">
      <c r="B40" s="1" t="s">
        <v>111</v>
      </c>
      <c r="C40" s="2" t="n">
        <v>1</v>
      </c>
      <c r="D40" s="25" t="n">
        <v>1</v>
      </c>
      <c r="E40" s="25" t="n">
        <v>1</v>
      </c>
      <c r="F40" s="25" t="n">
        <v>1</v>
      </c>
      <c r="G40" s="25" t="n">
        <v>1</v>
      </c>
      <c r="H40" s="25" t="n">
        <v>1</v>
      </c>
      <c r="I40" s="25" t="n">
        <v>1</v>
      </c>
      <c r="J40" s="25" t="n">
        <v>1</v>
      </c>
      <c r="K40" s="25" t="n">
        <v>1</v>
      </c>
      <c r="L40" s="25" t="n">
        <v>1</v>
      </c>
      <c r="M40" s="25" t="n">
        <v>1</v>
      </c>
      <c r="N40" s="25" t="n">
        <v>1</v>
      </c>
      <c r="O40" s="25" t="n">
        <v>1</v>
      </c>
      <c r="P40" s="25" t="n">
        <v>1</v>
      </c>
      <c r="Q40" s="25" t="n">
        <v>1</v>
      </c>
      <c r="R40" s="25" t="n">
        <v>1</v>
      </c>
      <c r="S40" s="25" t="n">
        <v>1</v>
      </c>
      <c r="T40" s="25" t="n">
        <v>1</v>
      </c>
      <c r="U40" s="25" t="n">
        <v>1</v>
      </c>
      <c r="V40" s="25" t="n">
        <v>1</v>
      </c>
      <c r="W40" s="25" t="n">
        <v>1</v>
      </c>
      <c r="X40" s="25" t="n">
        <v>1</v>
      </c>
      <c r="Y40" s="25" t="n">
        <v>1</v>
      </c>
      <c r="Z40" s="25" t="n">
        <v>1</v>
      </c>
      <c r="AA40" s="25" t="n">
        <v>1</v>
      </c>
      <c r="AB40" s="29"/>
      <c r="AD40" s="29" t="n">
        <f aca="false">SUM(D40:AA40)/24</f>
        <v>1</v>
      </c>
      <c r="AE40" s="4" t="s">
        <v>112</v>
      </c>
    </row>
    <row r="41" s="5" customFormat="true" ht="12.75" hidden="false" customHeight="false" outlineLevel="0" collapsed="false">
      <c r="B41" s="5" t="s">
        <v>113</v>
      </c>
      <c r="AE41" s="6"/>
    </row>
    <row r="42" s="7" customFormat="true" ht="12.75" hidden="false" customHeight="false" outlineLevel="0" collapsed="false">
      <c r="AE42" s="8"/>
    </row>
    <row r="43" s="8" customFormat="true" ht="12.75" hidden="false" customHeight="false" outlineLevel="0" collapsed="false">
      <c r="C43" s="8" t="s">
        <v>1</v>
      </c>
      <c r="D43" s="8" t="n">
        <v>1</v>
      </c>
      <c r="E43" s="8" t="n">
        <v>2</v>
      </c>
      <c r="F43" s="8" t="n">
        <v>3</v>
      </c>
      <c r="G43" s="8" t="n">
        <v>4</v>
      </c>
      <c r="H43" s="8" t="n">
        <v>5</v>
      </c>
      <c r="I43" s="8" t="n">
        <v>6</v>
      </c>
      <c r="J43" s="8" t="n">
        <v>7</v>
      </c>
      <c r="K43" s="8" t="n">
        <v>8</v>
      </c>
      <c r="L43" s="8" t="n">
        <v>9</v>
      </c>
      <c r="M43" s="8" t="n">
        <v>10</v>
      </c>
      <c r="N43" s="8" t="n">
        <v>11</v>
      </c>
      <c r="O43" s="8" t="n">
        <v>12</v>
      </c>
      <c r="P43" s="8" t="n">
        <v>13</v>
      </c>
      <c r="Q43" s="8" t="n">
        <v>14</v>
      </c>
      <c r="R43" s="8" t="n">
        <v>15</v>
      </c>
      <c r="S43" s="8" t="n">
        <v>16</v>
      </c>
      <c r="T43" s="8" t="n">
        <v>17</v>
      </c>
      <c r="U43" s="8" t="n">
        <v>18</v>
      </c>
      <c r="V43" s="8" t="n">
        <v>19</v>
      </c>
      <c r="W43" s="8" t="n">
        <v>20</v>
      </c>
      <c r="X43" s="8" t="n">
        <v>21</v>
      </c>
      <c r="Y43" s="8" t="n">
        <v>22</v>
      </c>
      <c r="Z43" s="8" t="n">
        <v>23</v>
      </c>
      <c r="AA43" s="8" t="n">
        <v>24</v>
      </c>
      <c r="AB43" s="8" t="s">
        <v>2</v>
      </c>
      <c r="AD43" s="8" t="s">
        <v>3</v>
      </c>
    </row>
    <row r="44" s="8" customFormat="true" ht="12.75" hidden="false" customHeight="false" outlineLevel="0" collapsed="false">
      <c r="C44" s="30" t="s">
        <v>4</v>
      </c>
      <c r="D44" s="8" t="s">
        <v>5</v>
      </c>
      <c r="E44" s="8" t="s">
        <v>6</v>
      </c>
      <c r="F44" s="8" t="s">
        <v>7</v>
      </c>
      <c r="G44" s="8" t="s">
        <v>8</v>
      </c>
      <c r="H44" s="8" t="s">
        <v>9</v>
      </c>
      <c r="I44" s="8" t="s">
        <v>10</v>
      </c>
      <c r="J44" s="8" t="s">
        <v>11</v>
      </c>
      <c r="K44" s="8" t="s">
        <v>12</v>
      </c>
      <c r="L44" s="8" t="s">
        <v>13</v>
      </c>
      <c r="M44" s="8" t="s">
        <v>14</v>
      </c>
      <c r="N44" s="8" t="s">
        <v>15</v>
      </c>
      <c r="O44" s="8" t="s">
        <v>16</v>
      </c>
      <c r="P44" s="8" t="s">
        <v>17</v>
      </c>
      <c r="Q44" s="8" t="s">
        <v>18</v>
      </c>
      <c r="R44" s="8" t="s">
        <v>19</v>
      </c>
      <c r="S44" s="8" t="s">
        <v>20</v>
      </c>
      <c r="T44" s="8" t="s">
        <v>21</v>
      </c>
      <c r="U44" s="8" t="s">
        <v>22</v>
      </c>
      <c r="V44" s="8" t="s">
        <v>23</v>
      </c>
      <c r="W44" s="8" t="s">
        <v>24</v>
      </c>
      <c r="X44" s="9" t="s">
        <v>25</v>
      </c>
      <c r="Y44" s="8" t="s">
        <v>26</v>
      </c>
      <c r="Z44" s="8" t="s">
        <v>27</v>
      </c>
      <c r="AA44" s="8" t="s">
        <v>28</v>
      </c>
      <c r="AB44" s="8" t="s">
        <v>29</v>
      </c>
      <c r="AC44" s="8" t="s">
        <v>30</v>
      </c>
      <c r="AD44" s="8" t="s">
        <v>31</v>
      </c>
      <c r="AE44" s="8" t="s">
        <v>32</v>
      </c>
      <c r="AF44" s="9" t="s">
        <v>33</v>
      </c>
    </row>
    <row r="45" s="5" customFormat="true" ht="12.75" hidden="false" customHeight="false" outlineLevel="0" collapsed="false">
      <c r="A45" s="5" t="s">
        <v>34</v>
      </c>
      <c r="B45" s="5" t="s">
        <v>35</v>
      </c>
      <c r="C45" s="11" t="s">
        <v>23</v>
      </c>
      <c r="D45" s="5" t="n">
        <f aca="false">SUM(D46:D52)</f>
        <v>8</v>
      </c>
      <c r="E45" s="5" t="n">
        <f aca="false">SUM(E46:E52)</f>
        <v>4</v>
      </c>
      <c r="F45" s="5" t="n">
        <f aca="false">SUM(F46:F52)</f>
        <v>7</v>
      </c>
      <c r="G45" s="5" t="n">
        <f aca="false">SUM(G46:G52)</f>
        <v>10</v>
      </c>
      <c r="H45" s="5" t="n">
        <f aca="false">SUM(H46:H52)</f>
        <v>3</v>
      </c>
      <c r="I45" s="5" t="n">
        <f aca="false">SUM(I46:I52)</f>
        <v>1</v>
      </c>
      <c r="J45" s="5" t="n">
        <f aca="false">SUM(J46:J52)</f>
        <v>1</v>
      </c>
      <c r="K45" s="5" t="n">
        <f aca="false">SUM(K46:K52)</f>
        <v>1</v>
      </c>
      <c r="L45" s="5" t="n">
        <f aca="false">SUM(L46:L52)</f>
        <v>6</v>
      </c>
      <c r="M45" s="5" t="n">
        <f aca="false">SUM(M46:M52)</f>
        <v>1</v>
      </c>
      <c r="N45" s="5" t="n">
        <f aca="false">SUM(N46:N52)</f>
        <v>3</v>
      </c>
      <c r="O45" s="5" t="n">
        <f aca="false">SUM(O46:O52)</f>
        <v>11</v>
      </c>
      <c r="P45" s="5" t="n">
        <f aca="false">SUM(P46:P52)</f>
        <v>3</v>
      </c>
      <c r="Q45" s="5" t="n">
        <f aca="false">SUM(Q46:Q52)</f>
        <v>1</v>
      </c>
      <c r="R45" s="5" t="n">
        <f aca="false">SUM(R46:R52)</f>
        <v>4</v>
      </c>
      <c r="S45" s="5" t="n">
        <f aca="false">SUM(S46:S52)</f>
        <v>8</v>
      </c>
      <c r="T45" s="5" t="n">
        <f aca="false">SUM(T46:T52)</f>
        <v>1</v>
      </c>
      <c r="U45" s="5" t="n">
        <f aca="false">SUM(U46:U52)</f>
        <v>5</v>
      </c>
      <c r="V45" s="5" t="n">
        <f aca="false">SUM(V46:V52)</f>
        <v>15</v>
      </c>
      <c r="W45" s="5" t="n">
        <f aca="false">SUM(W46:W52)</f>
        <v>8</v>
      </c>
      <c r="X45" s="5" t="n">
        <f aca="false">SUM(X46:X52)</f>
        <v>6</v>
      </c>
      <c r="Y45" s="5" t="n">
        <f aca="false">SUM(Y46:Y52)</f>
        <v>7</v>
      </c>
      <c r="Z45" s="5" t="n">
        <f aca="false">SUM(Z46:Z52)</f>
        <v>14</v>
      </c>
      <c r="AA45" s="5" t="n">
        <f aca="false">SUM(AA46:AA52)</f>
        <v>5</v>
      </c>
      <c r="AB45" s="5" t="n">
        <f aca="false">SUM(AB46:AB52)</f>
        <v>133</v>
      </c>
      <c r="AC45" s="31" t="n">
        <f aca="false">AB45/$AB$35</f>
        <v>0.236570615439345</v>
      </c>
      <c r="AD45" s="12" t="n">
        <f aca="false">AC45*$AB$37</f>
        <v>1193.28844361437</v>
      </c>
      <c r="AE45" s="6"/>
    </row>
    <row r="46" s="3" customFormat="true" ht="12.75" hidden="false" customHeight="false" outlineLevel="0" collapsed="false">
      <c r="A46" s="1" t="s">
        <v>36</v>
      </c>
      <c r="B46" s="1" t="s">
        <v>37</v>
      </c>
      <c r="C46" s="13" t="s">
        <v>8</v>
      </c>
      <c r="D46" s="3" t="n">
        <f aca="false">D6*D40</f>
        <v>1</v>
      </c>
      <c r="E46" s="3" t="n">
        <f aca="false">E6*E40</f>
        <v>1</v>
      </c>
      <c r="G46" s="3" t="n">
        <f aca="false">G6*G40</f>
        <v>2</v>
      </c>
      <c r="H46" s="3" t="n">
        <f aca="false">H6*H40</f>
        <v>2</v>
      </c>
      <c r="I46" s="3" t="n">
        <f aca="false">I6*I40</f>
        <v>1</v>
      </c>
      <c r="J46" s="3" t="n">
        <f aca="false">J6*J40</f>
        <v>1</v>
      </c>
      <c r="K46" s="3" t="n">
        <f aca="false">K6*K40</f>
        <v>1</v>
      </c>
      <c r="L46" s="3" t="n">
        <f aca="false">L6*L40</f>
        <v>1</v>
      </c>
      <c r="M46" s="3" t="n">
        <f aca="false">M6*M40</f>
        <v>1</v>
      </c>
      <c r="N46" s="3" t="n">
        <f aca="false">N6*N40</f>
        <v>1</v>
      </c>
      <c r="P46" s="3" t="n">
        <f aca="false">P6*P40</f>
        <v>1</v>
      </c>
      <c r="Q46" s="3" t="n">
        <f aca="false">Q6*Q40</f>
        <v>1</v>
      </c>
      <c r="R46" s="3" t="n">
        <f aca="false">R6*R40</f>
        <v>2</v>
      </c>
      <c r="T46" s="3" t="n">
        <f aca="false">T6*T40</f>
        <v>1</v>
      </c>
      <c r="U46" s="3" t="n">
        <f aca="false">U6*U40</f>
        <v>1</v>
      </c>
      <c r="V46" s="3" t="n">
        <f aca="false">V6*V40</f>
        <v>1</v>
      </c>
      <c r="Y46" s="3" t="n">
        <f aca="false">Y6*Y40</f>
        <v>2</v>
      </c>
      <c r="AB46" s="3" t="n">
        <f aca="false">SUM(D46:AA46)</f>
        <v>21</v>
      </c>
      <c r="AC46" s="23" t="n">
        <f aca="false">AB46/$AB$35</f>
        <v>0.0373532550693703</v>
      </c>
      <c r="AD46" s="15" t="n">
        <f aca="false">AC46*$AB$37</f>
        <v>188.413964781217</v>
      </c>
      <c r="AE46" s="17" t="s">
        <v>38</v>
      </c>
      <c r="AF46" s="16" t="n">
        <v>0.5</v>
      </c>
    </row>
    <row r="47" s="3" customFormat="true" ht="12.75" hidden="false" customHeight="false" outlineLevel="0" collapsed="false">
      <c r="A47" s="1" t="s">
        <v>39</v>
      </c>
      <c r="B47" s="1" t="s">
        <v>40</v>
      </c>
      <c r="C47" s="13" t="s">
        <v>8</v>
      </c>
      <c r="D47" s="3" t="n">
        <f aca="false">D7*D40</f>
        <v>1</v>
      </c>
      <c r="E47" s="3" t="n">
        <f aca="false">E7*E40</f>
        <v>1</v>
      </c>
      <c r="G47" s="3" t="n">
        <f aca="false">G7*G40</f>
        <v>2</v>
      </c>
      <c r="H47" s="3" t="n">
        <f aca="false">H7*H40</f>
        <v>1</v>
      </c>
      <c r="L47" s="3" t="n">
        <f aca="false">L7*L40</f>
        <v>1</v>
      </c>
      <c r="N47" s="3" t="n">
        <f aca="false">N7*N40</f>
        <v>1</v>
      </c>
      <c r="R47" s="3" t="n">
        <f aca="false">R7*R40</f>
        <v>2</v>
      </c>
      <c r="U47" s="3" t="n">
        <f aca="false">U7*U40</f>
        <v>1</v>
      </c>
      <c r="V47" s="3" t="n">
        <f aca="false">V7*V40</f>
        <v>1</v>
      </c>
      <c r="Y47" s="3" t="n">
        <f aca="false">Y7*Y40</f>
        <v>2</v>
      </c>
      <c r="AB47" s="3" t="n">
        <f aca="false">SUM(D47:AA47)</f>
        <v>13</v>
      </c>
      <c r="AC47" s="23" t="n">
        <f aca="false">AB47/$AB$35</f>
        <v>0.0231234436143721</v>
      </c>
      <c r="AD47" s="15" t="n">
        <f aca="false">AC47*$AB$37</f>
        <v>116.637216293134</v>
      </c>
      <c r="AE47" s="17" t="s">
        <v>38</v>
      </c>
      <c r="AF47" s="16" t="n">
        <v>0.5</v>
      </c>
    </row>
    <row r="48" s="3" customFormat="true" ht="12.75" hidden="false" customHeight="false" outlineLevel="0" collapsed="false">
      <c r="A48" s="1" t="s">
        <v>41</v>
      </c>
      <c r="B48" s="1" t="s">
        <v>42</v>
      </c>
      <c r="C48" s="13" t="s">
        <v>22</v>
      </c>
      <c r="F48" s="3" t="n">
        <f aca="false">F8*F40</f>
        <v>1</v>
      </c>
      <c r="O48" s="3" t="n">
        <f aca="false">O8*O40</f>
        <v>1</v>
      </c>
      <c r="U48" s="3" t="n">
        <f aca="false">U8*U40</f>
        <v>2</v>
      </c>
      <c r="V48" s="3" t="n">
        <f aca="false">V8*V40</f>
        <v>1</v>
      </c>
      <c r="Z48" s="3" t="n">
        <f aca="false">Z8*Z40</f>
        <v>2</v>
      </c>
      <c r="AB48" s="3" t="n">
        <f aca="false">SUM(D48:AA48)</f>
        <v>7</v>
      </c>
      <c r="AC48" s="23" t="n">
        <f aca="false">AB48/$AB$35</f>
        <v>0.0124510850231234</v>
      </c>
      <c r="AD48" s="15" t="n">
        <f aca="false">AC48*$AB$37</f>
        <v>62.8046549270722</v>
      </c>
      <c r="AE48" s="17" t="s">
        <v>43</v>
      </c>
      <c r="AF48" s="16" t="n">
        <v>0.5</v>
      </c>
    </row>
    <row r="49" s="3" customFormat="true" ht="12.75" hidden="false" customHeight="false" outlineLevel="0" collapsed="false">
      <c r="A49" s="3" t="s">
        <v>44</v>
      </c>
      <c r="B49" s="3" t="s">
        <v>45</v>
      </c>
      <c r="C49" s="13" t="s">
        <v>27</v>
      </c>
      <c r="D49" s="3" t="n">
        <f aca="false">D9*D40</f>
        <v>4</v>
      </c>
      <c r="E49" s="3" t="n">
        <f aca="false">E9*E40</f>
        <v>1</v>
      </c>
      <c r="F49" s="3" t="n">
        <f aca="false">F9*F40</f>
        <v>6</v>
      </c>
      <c r="G49" s="3" t="n">
        <f aca="false">G9*G40</f>
        <v>2</v>
      </c>
      <c r="L49" s="3" t="n">
        <f aca="false">L9*L40</f>
        <v>4</v>
      </c>
      <c r="O49" s="3" t="n">
        <f aca="false">O9*O40</f>
        <v>10</v>
      </c>
      <c r="P49" s="3" t="n">
        <f aca="false">P9*P40</f>
        <v>2</v>
      </c>
      <c r="S49" s="3" t="n">
        <f aca="false">S9*S40</f>
        <v>8</v>
      </c>
      <c r="V49" s="3" t="n">
        <f aca="false">V9*V40</f>
        <v>12</v>
      </c>
      <c r="W49" s="3" t="n">
        <f aca="false">W9*W40</f>
        <v>8</v>
      </c>
      <c r="X49" s="3" t="n">
        <f aca="false">X9*X40</f>
        <v>6</v>
      </c>
      <c r="Z49" s="3" t="n">
        <f aca="false">Z9*Z40</f>
        <v>10</v>
      </c>
      <c r="AB49" s="3" t="n">
        <f aca="false">SUM(D49:AA49)</f>
        <v>73</v>
      </c>
      <c r="AC49" s="23" t="n">
        <f aca="false">AB49/$AB$35</f>
        <v>0.129847029526859</v>
      </c>
      <c r="AD49" s="15" t="n">
        <f aca="false">AC49*$AB$37</f>
        <v>654.962829953753</v>
      </c>
      <c r="AE49" s="17" t="s">
        <v>43</v>
      </c>
      <c r="AF49" s="16" t="n">
        <v>0.5</v>
      </c>
    </row>
    <row r="50" s="3" customFormat="true" ht="12.75" hidden="false" customHeight="false" outlineLevel="0" collapsed="false">
      <c r="A50" s="1" t="s">
        <v>46</v>
      </c>
      <c r="B50" s="1" t="s">
        <v>47</v>
      </c>
      <c r="C50" s="13" t="s">
        <v>5</v>
      </c>
      <c r="D50" s="3" t="n">
        <f aca="false">D10*D40</f>
        <v>1</v>
      </c>
      <c r="U50" s="3" t="n">
        <f aca="false">U10*U40</f>
        <v>1</v>
      </c>
      <c r="Y50" s="3" t="n">
        <f aca="false">Y10*Y40</f>
        <v>1</v>
      </c>
      <c r="AA50" s="3" t="n">
        <f aca="false">AA10*AA40</f>
        <v>1</v>
      </c>
      <c r="AB50" s="3" t="n">
        <f aca="false">SUM(D50:AA50)</f>
        <v>4</v>
      </c>
      <c r="AC50" s="23" t="n">
        <f aca="false">AB50/$AB$35</f>
        <v>0.00711490572749911</v>
      </c>
      <c r="AD50" s="15" t="n">
        <f aca="false">AC50*$AB$37</f>
        <v>35.8883742440413</v>
      </c>
      <c r="AE50" s="17" t="s">
        <v>48</v>
      </c>
      <c r="AF50" s="16" t="n">
        <v>0.5</v>
      </c>
    </row>
    <row r="51" s="3" customFormat="true" ht="12.75" hidden="false" customHeight="false" outlineLevel="0" collapsed="false">
      <c r="A51" s="1" t="s">
        <v>49</v>
      </c>
      <c r="B51" s="1" t="s">
        <v>50</v>
      </c>
      <c r="C51" s="13" t="s">
        <v>27</v>
      </c>
      <c r="D51" s="3" t="n">
        <f aca="false">D11*D40</f>
        <v>1</v>
      </c>
      <c r="G51" s="3" t="n">
        <f aca="false">G11*G40</f>
        <v>2</v>
      </c>
      <c r="N51" s="3" t="n">
        <f aca="false">N11*N40</f>
        <v>1</v>
      </c>
      <c r="Y51" s="3" t="n">
        <f aca="false">Y11*Y40</f>
        <v>1</v>
      </c>
      <c r="Z51" s="3" t="n">
        <f aca="false">Z11*Z40</f>
        <v>2</v>
      </c>
      <c r="AA51" s="3" t="n">
        <f aca="false">AA11*AA40</f>
        <v>2</v>
      </c>
      <c r="AB51" s="3" t="n">
        <f aca="false">SUM(D51:AA51)</f>
        <v>9</v>
      </c>
      <c r="AC51" s="23" t="n">
        <f aca="false">AB51/$AB$35</f>
        <v>0.016008537886873</v>
      </c>
      <c r="AD51" s="15" t="n">
        <f aca="false">AC51*$AB$37</f>
        <v>80.7488420490928</v>
      </c>
      <c r="AE51" s="17" t="s">
        <v>48</v>
      </c>
      <c r="AF51" s="16" t="n">
        <v>0.5</v>
      </c>
    </row>
    <row r="52" s="3" customFormat="true" ht="12.75" hidden="false" customHeight="false" outlineLevel="0" collapsed="false">
      <c r="A52" s="1" t="s">
        <v>51</v>
      </c>
      <c r="B52" s="1" t="s">
        <v>52</v>
      </c>
      <c r="C52" s="13" t="s">
        <v>28</v>
      </c>
      <c r="E52" s="3" t="n">
        <f aca="false">E12*E40</f>
        <v>1</v>
      </c>
      <c r="G52" s="3" t="n">
        <f aca="false">G12*G40</f>
        <v>2</v>
      </c>
      <c r="Y52" s="3" t="n">
        <f aca="false">Y12*Y40</f>
        <v>1</v>
      </c>
      <c r="AA52" s="3" t="n">
        <f aca="false">AA12*AA40</f>
        <v>2</v>
      </c>
      <c r="AB52" s="3" t="n">
        <f aca="false">SUM(D52:AA52)</f>
        <v>6</v>
      </c>
      <c r="AC52" s="23" t="n">
        <f aca="false">AB52/$AB$35</f>
        <v>0.0106723585912487</v>
      </c>
      <c r="AD52" s="15" t="n">
        <f aca="false">AC52*$AB$37</f>
        <v>53.8325613660619</v>
      </c>
      <c r="AE52" s="17" t="s">
        <v>48</v>
      </c>
      <c r="AF52" s="16" t="n">
        <v>0.5</v>
      </c>
    </row>
    <row r="53" s="5" customFormat="true" ht="12.75" hidden="false" customHeight="false" outlineLevel="0" collapsed="false">
      <c r="A53" s="5" t="s">
        <v>53</v>
      </c>
      <c r="B53" s="5" t="s">
        <v>54</v>
      </c>
      <c r="C53" s="11" t="s">
        <v>27</v>
      </c>
      <c r="D53" s="5" t="n">
        <f aca="false">SUM(D54:D58)</f>
        <v>10</v>
      </c>
      <c r="E53" s="5" t="n">
        <f aca="false">SUM(E54:E58)</f>
        <v>4</v>
      </c>
      <c r="F53" s="5" t="n">
        <f aca="false">SUM(F54:F58)</f>
        <v>6</v>
      </c>
      <c r="G53" s="5" t="n">
        <f aca="false">SUM(G54:G58)</f>
        <v>9</v>
      </c>
      <c r="H53" s="5" t="n">
        <f aca="false">SUM(H54:H58)</f>
        <v>3</v>
      </c>
      <c r="I53" s="5" t="n">
        <f aca="false">SUM(I54:I58)</f>
        <v>2</v>
      </c>
      <c r="J53" s="5" t="n">
        <f aca="false">SUM(J54:J58)</f>
        <v>2</v>
      </c>
      <c r="K53" s="5" t="n">
        <f aca="false">SUM(K54:K58)</f>
        <v>2</v>
      </c>
      <c r="L53" s="5" t="n">
        <f aca="false">SUM(L54:L58)</f>
        <v>6</v>
      </c>
      <c r="M53" s="5" t="n">
        <f aca="false">SUM(M54:M58)</f>
        <v>2</v>
      </c>
      <c r="N53" s="5" t="n">
        <f aca="false">SUM(N54:N58)</f>
        <v>2</v>
      </c>
      <c r="O53" s="5" t="n">
        <f aca="false">SUM(O54:O58)</f>
        <v>10</v>
      </c>
      <c r="P53" s="5" t="n">
        <f aca="false">SUM(P54:P58)</f>
        <v>6</v>
      </c>
      <c r="Q53" s="5" t="n">
        <f aca="false">SUM(Q54:Q58)</f>
        <v>2</v>
      </c>
      <c r="R53" s="5" t="n">
        <f aca="false">SUM(R54:R58)</f>
        <v>5.5</v>
      </c>
      <c r="S53" s="5" t="n">
        <f aca="false">SUM(S54:S58)</f>
        <v>8</v>
      </c>
      <c r="T53" s="5" t="n">
        <f aca="false">SUM(T54:T58)</f>
        <v>4</v>
      </c>
      <c r="U53" s="5" t="n">
        <f aca="false">SUM(U54:U58)</f>
        <v>3</v>
      </c>
      <c r="V53" s="5" t="n">
        <f aca="false">SUM(V54:V58)</f>
        <v>12</v>
      </c>
      <c r="W53" s="5" t="n">
        <f aca="false">SUM(W54:W58)</f>
        <v>6</v>
      </c>
      <c r="X53" s="5" t="n">
        <f aca="false">SUM(X54:X58)</f>
        <v>6</v>
      </c>
      <c r="Y53" s="5" t="n">
        <f aca="false">SUM(Y54:Y58)</f>
        <v>12</v>
      </c>
      <c r="Z53" s="5" t="n">
        <f aca="false">SUM(Z54:Z58)</f>
        <v>14</v>
      </c>
      <c r="AA53" s="5" t="n">
        <f aca="false">SUM(AA54:AA58)</f>
        <v>8</v>
      </c>
      <c r="AB53" s="5" t="n">
        <f aca="false">SUM(AB54:AB58)</f>
        <v>144.5</v>
      </c>
      <c r="AC53" s="31" t="n">
        <f aca="false">AB53/$AB$35</f>
        <v>0.257025969405905</v>
      </c>
      <c r="AD53" s="12" t="n">
        <f aca="false">AC53*$AB$37</f>
        <v>1296.46751956599</v>
      </c>
      <c r="AE53" s="6"/>
    </row>
    <row r="54" s="3" customFormat="true" ht="12.75" hidden="false" customHeight="false" outlineLevel="0" collapsed="false">
      <c r="A54" s="1" t="s">
        <v>55</v>
      </c>
      <c r="B54" s="1" t="s">
        <v>56</v>
      </c>
      <c r="C54" s="13" t="s">
        <v>8</v>
      </c>
      <c r="D54" s="3" t="n">
        <f aca="false">D14*D40</f>
        <v>1</v>
      </c>
      <c r="E54" s="3" t="n">
        <f aca="false">E14*E40</f>
        <v>4</v>
      </c>
      <c r="G54" s="3" t="n">
        <f aca="false">G14*G40</f>
        <v>3</v>
      </c>
      <c r="H54" s="3" t="n">
        <f aca="false">H14*H40</f>
        <v>3</v>
      </c>
      <c r="I54" s="3" t="n">
        <f aca="false">I14*I40</f>
        <v>2</v>
      </c>
      <c r="J54" s="3" t="n">
        <f aca="false">J14*J40</f>
        <v>2</v>
      </c>
      <c r="K54" s="3" t="n">
        <f aca="false">K14*K40</f>
        <v>2</v>
      </c>
      <c r="L54" s="3" t="n">
        <f aca="false">L14*L40</f>
        <v>2</v>
      </c>
      <c r="M54" s="3" t="n">
        <f aca="false">M14*M40</f>
        <v>2</v>
      </c>
      <c r="N54" s="3" t="n">
        <f aca="false">N14*N40</f>
        <v>1</v>
      </c>
      <c r="P54" s="3" t="n">
        <f aca="false">P14*P40</f>
        <v>1</v>
      </c>
      <c r="Q54" s="3" t="n">
        <f aca="false">Q14*Q40</f>
        <v>2</v>
      </c>
      <c r="R54" s="3" t="n">
        <f aca="false">R14*R40</f>
        <v>5.5</v>
      </c>
      <c r="T54" s="3" t="n">
        <f aca="false">T14*T40</f>
        <v>4</v>
      </c>
      <c r="U54" s="3" t="n">
        <f aca="false">U14*U40</f>
        <v>2</v>
      </c>
      <c r="Y54" s="3" t="n">
        <f aca="false">Y14*Y40</f>
        <v>6</v>
      </c>
      <c r="AB54" s="3" t="n">
        <f aca="false">SUM(D54:AA54)</f>
        <v>42.5</v>
      </c>
      <c r="AC54" s="23" t="n">
        <f aca="false">AB54/$AB$35</f>
        <v>0.075595873354678</v>
      </c>
      <c r="AD54" s="15" t="n">
        <f aca="false">AC54*$AB$37</f>
        <v>381.313976342938</v>
      </c>
      <c r="AE54" s="17" t="s">
        <v>57</v>
      </c>
      <c r="AF54" s="16" t="n">
        <v>0.5</v>
      </c>
    </row>
    <row r="55" s="3" customFormat="true" ht="12.75" hidden="false" customHeight="false" outlineLevel="0" collapsed="false">
      <c r="A55" s="1" t="s">
        <v>58</v>
      </c>
      <c r="B55" s="3" t="s">
        <v>59</v>
      </c>
      <c r="C55" s="13" t="s">
        <v>23</v>
      </c>
      <c r="D55" s="3" t="n">
        <f aca="false">D15*D40</f>
        <v>7</v>
      </c>
      <c r="F55" s="3" t="n">
        <f aca="false">F15*F40</f>
        <v>6</v>
      </c>
      <c r="G55" s="3" t="n">
        <f aca="false">G15*G40</f>
        <v>2</v>
      </c>
      <c r="L55" s="3" t="n">
        <f aca="false">L15*L40</f>
        <v>4</v>
      </c>
      <c r="O55" s="3" t="n">
        <f aca="false">O15*O40</f>
        <v>10</v>
      </c>
      <c r="P55" s="3" t="n">
        <f aca="false">P15*P40</f>
        <v>5</v>
      </c>
      <c r="S55" s="3" t="n">
        <f aca="false">S15*S40</f>
        <v>8</v>
      </c>
      <c r="V55" s="3" t="n">
        <f aca="false">V15*V40</f>
        <v>12</v>
      </c>
      <c r="W55" s="3" t="n">
        <f aca="false">W15*W40</f>
        <v>6</v>
      </c>
      <c r="X55" s="3" t="n">
        <f aca="false">X15*X40</f>
        <v>6</v>
      </c>
      <c r="Z55" s="3" t="n">
        <f aca="false">Z15*Z40</f>
        <v>12</v>
      </c>
      <c r="AB55" s="3" t="n">
        <f aca="false">SUM(D55:AA55)</f>
        <v>78</v>
      </c>
      <c r="AC55" s="23" t="n">
        <f aca="false">AB55/$AB$35</f>
        <v>0.138740661686233</v>
      </c>
      <c r="AD55" s="15" t="n">
        <f aca="false">AC55*$AB$37</f>
        <v>699.823297758805</v>
      </c>
      <c r="AE55" s="17" t="s">
        <v>60</v>
      </c>
      <c r="AF55" s="16" t="n">
        <v>0.5</v>
      </c>
    </row>
    <row r="56" s="3" customFormat="true" ht="12.75" hidden="false" customHeight="false" outlineLevel="0" collapsed="false">
      <c r="A56" s="1" t="s">
        <v>61</v>
      </c>
      <c r="B56" s="1" t="s">
        <v>62</v>
      </c>
      <c r="C56" s="13" t="s">
        <v>5</v>
      </c>
      <c r="D56" s="3" t="n">
        <f aca="false">D16*D40</f>
        <v>1</v>
      </c>
      <c r="U56" s="3" t="n">
        <f aca="false">U16*U40</f>
        <v>1</v>
      </c>
      <c r="Y56" s="3" t="n">
        <f aca="false">Y16*Y40</f>
        <v>2</v>
      </c>
      <c r="AA56" s="3" t="n">
        <f aca="false">AA16*AA40</f>
        <v>2</v>
      </c>
      <c r="AB56" s="3" t="n">
        <f aca="false">SUM(D56:AA56)</f>
        <v>6</v>
      </c>
      <c r="AC56" s="23" t="n">
        <f aca="false">AB56/$AB$35</f>
        <v>0.0106723585912487</v>
      </c>
      <c r="AD56" s="15" t="n">
        <f aca="false">AC56*$AB$37</f>
        <v>53.8325613660619</v>
      </c>
      <c r="AE56" s="17" t="s">
        <v>63</v>
      </c>
      <c r="AF56" s="16" t="n">
        <v>0.5</v>
      </c>
    </row>
    <row r="57" s="3" customFormat="true" ht="12.75" hidden="false" customHeight="false" outlineLevel="0" collapsed="false">
      <c r="A57" s="1" t="s">
        <v>64</v>
      </c>
      <c r="B57" s="1" t="s">
        <v>65</v>
      </c>
      <c r="C57" s="13" t="s">
        <v>27</v>
      </c>
      <c r="D57" s="3" t="n">
        <f aca="false">D17*D40</f>
        <v>1</v>
      </c>
      <c r="G57" s="3" t="n">
        <f aca="false">G17*G40</f>
        <v>2</v>
      </c>
      <c r="N57" s="3" t="n">
        <f aca="false">N17*N40</f>
        <v>1</v>
      </c>
      <c r="Y57" s="3" t="n">
        <f aca="false">Y17*Y40</f>
        <v>2</v>
      </c>
      <c r="Z57" s="3" t="n">
        <f aca="false">Z17*Z40</f>
        <v>2</v>
      </c>
      <c r="AA57" s="3" t="n">
        <f aca="false">AA17*AA40</f>
        <v>3</v>
      </c>
      <c r="AB57" s="3" t="n">
        <f aca="false">SUM(D57:AA57)</f>
        <v>11</v>
      </c>
      <c r="AC57" s="23" t="n">
        <f aca="false">AB57/$AB$35</f>
        <v>0.0195659907506226</v>
      </c>
      <c r="AD57" s="15" t="n">
        <f aca="false">AC57*$AB$37</f>
        <v>98.6930291711135</v>
      </c>
      <c r="AE57" s="17" t="s">
        <v>63</v>
      </c>
      <c r="AF57" s="16" t="n">
        <v>0.5</v>
      </c>
    </row>
    <row r="58" s="3" customFormat="true" ht="12.75" hidden="false" customHeight="false" outlineLevel="0" collapsed="false">
      <c r="A58" s="1" t="s">
        <v>66</v>
      </c>
      <c r="B58" s="1" t="s">
        <v>67</v>
      </c>
      <c r="C58" s="13" t="s">
        <v>28</v>
      </c>
      <c r="G58" s="3" t="n">
        <f aca="false">G18*G40</f>
        <v>2</v>
      </c>
      <c r="Y58" s="3" t="n">
        <f aca="false">Y18*Y40</f>
        <v>2</v>
      </c>
      <c r="AA58" s="3" t="n">
        <f aca="false">AA18*AA40</f>
        <v>3</v>
      </c>
      <c r="AB58" s="3" t="n">
        <f aca="false">SUM(D58:AA58)</f>
        <v>7</v>
      </c>
      <c r="AC58" s="23" t="n">
        <f aca="false">AB58/$AB$35</f>
        <v>0.0124510850231234</v>
      </c>
      <c r="AD58" s="15" t="n">
        <f aca="false">AC58*$AB$37</f>
        <v>62.8046549270722</v>
      </c>
      <c r="AE58" s="17" t="s">
        <v>63</v>
      </c>
      <c r="AF58" s="16" t="n">
        <v>0.5</v>
      </c>
    </row>
    <row r="59" s="5" customFormat="true" ht="12.75" hidden="false" customHeight="false" outlineLevel="0" collapsed="false">
      <c r="A59" s="5" t="s">
        <v>68</v>
      </c>
      <c r="B59" s="5" t="s">
        <v>69</v>
      </c>
      <c r="C59" s="5" t="s">
        <v>8</v>
      </c>
      <c r="D59" s="5" t="n">
        <f aca="false">SUM(D60:D62)</f>
        <v>5</v>
      </c>
      <c r="E59" s="5" t="n">
        <f aca="false">SUM(E60:E62)</f>
        <v>2</v>
      </c>
      <c r="F59" s="5" t="n">
        <f aca="false">SUM(F60:F62)</f>
        <v>3</v>
      </c>
      <c r="G59" s="5" t="n">
        <f aca="false">SUM(G60:G62)</f>
        <v>5</v>
      </c>
      <c r="H59" s="5" t="n">
        <f aca="false">SUM(H60:H62)</f>
        <v>4</v>
      </c>
      <c r="I59" s="5" t="n">
        <f aca="false">SUM(I60:I62)</f>
        <v>2</v>
      </c>
      <c r="J59" s="5" t="n">
        <f aca="false">SUM(J60:J62)</f>
        <v>2</v>
      </c>
      <c r="K59" s="5" t="n">
        <f aca="false">SUM(K60:K62)</f>
        <v>2</v>
      </c>
      <c r="L59" s="5" t="n">
        <f aca="false">SUM(L60:L62)</f>
        <v>6</v>
      </c>
      <c r="M59" s="5" t="n">
        <f aca="false">SUM(M60:M62)</f>
        <v>2</v>
      </c>
      <c r="N59" s="5" t="n">
        <f aca="false">SUM(N60:N62)</f>
        <v>2</v>
      </c>
      <c r="O59" s="5" t="n">
        <f aca="false">SUM(O60:O62)</f>
        <v>3</v>
      </c>
      <c r="P59" s="5" t="n">
        <f aca="false">SUM(P60:P62)</f>
        <v>6</v>
      </c>
      <c r="Q59" s="5" t="n">
        <f aca="false">SUM(Q60:Q62)</f>
        <v>2</v>
      </c>
      <c r="R59" s="5" t="n">
        <f aca="false">SUM(R60:R62)</f>
        <v>0</v>
      </c>
      <c r="S59" s="5" t="n">
        <f aca="false">SUM(S60:S62)</f>
        <v>6.7</v>
      </c>
      <c r="T59" s="5" t="n">
        <f aca="false">SUM(T60:T62)</f>
        <v>2</v>
      </c>
      <c r="U59" s="5" t="n">
        <f aca="false">SUM(U60:U62)</f>
        <v>4</v>
      </c>
      <c r="V59" s="5" t="n">
        <f aca="false">SUM(V60:V62)</f>
        <v>9</v>
      </c>
      <c r="W59" s="5" t="n">
        <f aca="false">SUM(W60:W62)</f>
        <v>3</v>
      </c>
      <c r="X59" s="5" t="n">
        <f aca="false">SUM(X60:X62)</f>
        <v>3</v>
      </c>
      <c r="Y59" s="5" t="n">
        <f aca="false">SUM(Y60:Y62)</f>
        <v>4</v>
      </c>
      <c r="Z59" s="5" t="n">
        <f aca="false">SUM(Z60:Z62)</f>
        <v>14</v>
      </c>
      <c r="AA59" s="5" t="n">
        <f aca="false">SUM(AA60:AA62)</f>
        <v>0</v>
      </c>
      <c r="AB59" s="5" t="n">
        <f aca="false">SUM(AB60:AB62)</f>
        <v>91.7</v>
      </c>
      <c r="AC59" s="31" t="n">
        <f aca="false">AB59/$AB$35</f>
        <v>0.163109213802917</v>
      </c>
      <c r="AD59" s="12" t="n">
        <f aca="false">AC59*$AB$37</f>
        <v>822.740979544646</v>
      </c>
      <c r="AE59" s="6"/>
    </row>
    <row r="60" s="3" customFormat="true" ht="12.75" hidden="false" customHeight="false" outlineLevel="0" collapsed="false">
      <c r="A60" s="1" t="s">
        <v>70</v>
      </c>
      <c r="B60" s="1" t="s">
        <v>71</v>
      </c>
      <c r="C60" s="13" t="s">
        <v>8</v>
      </c>
      <c r="E60" s="3" t="n">
        <f aca="false">E20*E40</f>
        <v>1</v>
      </c>
      <c r="G60" s="3" t="n">
        <f aca="false">G20*G40</f>
        <v>1</v>
      </c>
      <c r="H60" s="3" t="n">
        <f aca="false">H20*H40</f>
        <v>1</v>
      </c>
      <c r="I60" s="3" t="n">
        <f aca="false">I20*I40</f>
        <v>1</v>
      </c>
      <c r="J60" s="3" t="n">
        <f aca="false">J20*J40</f>
        <v>1</v>
      </c>
      <c r="K60" s="3" t="n">
        <f aca="false">K20*K40</f>
        <v>1</v>
      </c>
      <c r="L60" s="3" t="n">
        <f aca="false">L20*L40</f>
        <v>1</v>
      </c>
      <c r="M60" s="3" t="n">
        <f aca="false">M20*M40</f>
        <v>1</v>
      </c>
      <c r="N60" s="3" t="n">
        <f aca="false">N20*N40</f>
        <v>1</v>
      </c>
      <c r="P60" s="3" t="n">
        <f aca="false">P20*P40</f>
        <v>1</v>
      </c>
      <c r="Q60" s="3" t="n">
        <f aca="false">Q20*Q40</f>
        <v>1</v>
      </c>
      <c r="T60" s="3" t="n">
        <f aca="false">T20*T40</f>
        <v>1</v>
      </c>
      <c r="U60" s="3" t="n">
        <f aca="false">U20*U40</f>
        <v>1</v>
      </c>
      <c r="V60" s="3" t="n">
        <f aca="false">V20*V40</f>
        <v>1</v>
      </c>
      <c r="Y60" s="3" t="n">
        <f aca="false">Y20*Y40</f>
        <v>1</v>
      </c>
      <c r="Z60" s="3" t="n">
        <f aca="false">Z20*Z40</f>
        <v>3</v>
      </c>
      <c r="AB60" s="3" t="n">
        <f aca="false">SUM(D60:AA60)</f>
        <v>18</v>
      </c>
      <c r="AC60" s="23" t="n">
        <f aca="false">AB60/$AB$35</f>
        <v>0.032017075773746</v>
      </c>
      <c r="AD60" s="15" t="n">
        <f aca="false">AC60*$AB$37</f>
        <v>161.497684098186</v>
      </c>
      <c r="AE60" s="17" t="s">
        <v>72</v>
      </c>
      <c r="AF60" s="16" t="n">
        <v>0.5</v>
      </c>
    </row>
    <row r="61" s="3" customFormat="true" ht="12.75" hidden="false" customHeight="false" outlineLevel="0" collapsed="false">
      <c r="A61" s="1" t="s">
        <v>73</v>
      </c>
      <c r="B61" s="1" t="s">
        <v>74</v>
      </c>
      <c r="C61" s="13" t="s">
        <v>27</v>
      </c>
      <c r="D61" s="3" t="n">
        <f aca="false">D21*D40</f>
        <v>1</v>
      </c>
      <c r="E61" s="3" t="n">
        <f aca="false">E21*E40</f>
        <v>1</v>
      </c>
      <c r="G61" s="3" t="n">
        <f aca="false">G21*G40</f>
        <v>3</v>
      </c>
      <c r="H61" s="3" t="n">
        <f aca="false">H21*H40</f>
        <v>3</v>
      </c>
      <c r="I61" s="3" t="n">
        <f aca="false">I21*I40</f>
        <v>1</v>
      </c>
      <c r="J61" s="3" t="n">
        <f aca="false">J21*J40</f>
        <v>1</v>
      </c>
      <c r="K61" s="3" t="n">
        <f aca="false">K21*K40</f>
        <v>1</v>
      </c>
      <c r="L61" s="3" t="n">
        <f aca="false">L21*L40</f>
        <v>3</v>
      </c>
      <c r="M61" s="3" t="n">
        <f aca="false">M21*M40</f>
        <v>1</v>
      </c>
      <c r="N61" s="3" t="n">
        <f aca="false">N21*N40</f>
        <v>1</v>
      </c>
      <c r="P61" s="3" t="n">
        <f aca="false">P21*P40</f>
        <v>3</v>
      </c>
      <c r="Q61" s="3" t="n">
        <f aca="false">Q21*Q40</f>
        <v>1</v>
      </c>
      <c r="T61" s="3" t="n">
        <f aca="false">T21*T40</f>
        <v>1</v>
      </c>
      <c r="U61" s="3" t="n">
        <f aca="false">U21*U40</f>
        <v>3</v>
      </c>
      <c r="V61" s="3" t="n">
        <f aca="false">V21*V40</f>
        <v>3</v>
      </c>
      <c r="Y61" s="3" t="n">
        <f aca="false">Y21*Y40</f>
        <v>3</v>
      </c>
      <c r="Z61" s="3" t="n">
        <f aca="false">Z21*Z40</f>
        <v>3</v>
      </c>
      <c r="AB61" s="3" t="n">
        <f aca="false">SUM(D61:AA61)</f>
        <v>33</v>
      </c>
      <c r="AC61" s="23" t="n">
        <f aca="false">AB61/$AB$35</f>
        <v>0.0586979722518677</v>
      </c>
      <c r="AD61" s="15" t="n">
        <f aca="false">AC61*$AB$37</f>
        <v>296.07908751334</v>
      </c>
      <c r="AE61" s="17" t="s">
        <v>72</v>
      </c>
      <c r="AF61" s="16" t="n">
        <v>0.5</v>
      </c>
    </row>
    <row r="62" s="3" customFormat="true" ht="12.75" hidden="false" customHeight="false" outlineLevel="0" collapsed="false">
      <c r="A62" s="1" t="s">
        <v>75</v>
      </c>
      <c r="B62" s="3" t="s">
        <v>76</v>
      </c>
      <c r="C62" s="13" t="s">
        <v>23</v>
      </c>
      <c r="D62" s="3" t="n">
        <f aca="false">D22*D40</f>
        <v>4</v>
      </c>
      <c r="F62" s="3" t="n">
        <f aca="false">F22*F40</f>
        <v>3</v>
      </c>
      <c r="G62" s="3" t="n">
        <f aca="false">G22*G40</f>
        <v>1</v>
      </c>
      <c r="L62" s="3" t="n">
        <f aca="false">L22*L40</f>
        <v>2</v>
      </c>
      <c r="O62" s="3" t="n">
        <f aca="false">O22*O40</f>
        <v>3</v>
      </c>
      <c r="P62" s="3" t="n">
        <f aca="false">P22*P40</f>
        <v>2</v>
      </c>
      <c r="S62" s="3" t="n">
        <f aca="false">S22*S40</f>
        <v>6.7</v>
      </c>
      <c r="V62" s="3" t="n">
        <f aca="false">V22*V40</f>
        <v>5</v>
      </c>
      <c r="W62" s="3" t="n">
        <f aca="false">W22*W40</f>
        <v>3</v>
      </c>
      <c r="X62" s="3" t="n">
        <f aca="false">X22*X40</f>
        <v>3</v>
      </c>
      <c r="Z62" s="3" t="n">
        <f aca="false">Z22*Z40</f>
        <v>8</v>
      </c>
      <c r="AB62" s="3" t="n">
        <f aca="false">SUM(D62:AA62)</f>
        <v>40.7</v>
      </c>
      <c r="AC62" s="23" t="n">
        <f aca="false">AB62/$AB$35</f>
        <v>0.0723941657773035</v>
      </c>
      <c r="AD62" s="15" t="n">
        <f aca="false">AC62*$AB$37</f>
        <v>365.16420793312</v>
      </c>
      <c r="AE62" s="17" t="s">
        <v>77</v>
      </c>
      <c r="AF62" s="16" t="n">
        <v>0.5</v>
      </c>
    </row>
    <row r="63" s="5" customFormat="true" ht="12.75" hidden="false" customHeight="false" outlineLevel="0" collapsed="false">
      <c r="A63" s="5" t="s">
        <v>78</v>
      </c>
      <c r="B63" s="5" t="s">
        <v>79</v>
      </c>
      <c r="C63" s="5" t="s">
        <v>13</v>
      </c>
      <c r="D63" s="5" t="n">
        <f aca="false">D23*D40</f>
        <v>1</v>
      </c>
      <c r="E63" s="5" t="n">
        <f aca="false">E23*E40</f>
        <v>5</v>
      </c>
      <c r="F63" s="5" t="n">
        <f aca="false">F23*F40</f>
        <v>1</v>
      </c>
      <c r="G63" s="5" t="n">
        <f aca="false">G23*G40</f>
        <v>4</v>
      </c>
      <c r="H63" s="5" t="n">
        <f aca="false">H23*H40</f>
        <v>6</v>
      </c>
      <c r="I63" s="5" t="n">
        <f aca="false">I23*I40</f>
        <v>3</v>
      </c>
      <c r="J63" s="5" t="n">
        <f aca="false">J23*J40</f>
        <v>3</v>
      </c>
      <c r="K63" s="5" t="n">
        <f aca="false">K23*K40</f>
        <v>3</v>
      </c>
      <c r="L63" s="5" t="n">
        <f aca="false">L23*L40</f>
        <v>5</v>
      </c>
      <c r="M63" s="5" t="n">
        <f aca="false">M23*M40</f>
        <v>3</v>
      </c>
      <c r="N63" s="5" t="n">
        <f aca="false">N23*N40</f>
        <v>3</v>
      </c>
      <c r="O63" s="5" t="n">
        <f aca="false">O23*O40</f>
        <v>1</v>
      </c>
      <c r="P63" s="5" t="n">
        <f aca="false">P23*P40</f>
        <v>5</v>
      </c>
      <c r="Q63" s="5" t="n">
        <f aca="false">Q23*Q40</f>
        <v>3</v>
      </c>
      <c r="R63" s="5" t="n">
        <f aca="false">R23*R40</f>
        <v>0</v>
      </c>
      <c r="S63" s="5" t="n">
        <f aca="false">S23*S40</f>
        <v>1</v>
      </c>
      <c r="T63" s="5" t="n">
        <f aca="false">T23*T40</f>
        <v>3</v>
      </c>
      <c r="U63" s="5" t="n">
        <f aca="false">U23*U40</f>
        <v>4</v>
      </c>
      <c r="V63" s="5" t="n">
        <f aca="false">V23*V40</f>
        <v>5</v>
      </c>
      <c r="W63" s="5" t="n">
        <f aca="false">W23*W40</f>
        <v>1</v>
      </c>
      <c r="X63" s="5" t="n">
        <f aca="false">X23*X40</f>
        <v>1</v>
      </c>
      <c r="Y63" s="5" t="n">
        <f aca="false">Y23*Y40</f>
        <v>6</v>
      </c>
      <c r="Z63" s="5" t="n">
        <f aca="false">Z23*Z40</f>
        <v>14</v>
      </c>
      <c r="AA63" s="5" t="n">
        <f aca="false">AA23*AA40</f>
        <v>1</v>
      </c>
      <c r="AB63" s="5" t="n">
        <f aca="false">SUM(AB64:AB66)</f>
        <v>82</v>
      </c>
      <c r="AC63" s="31" t="n">
        <f aca="false">AB63/$AB$35</f>
        <v>0.145855567413732</v>
      </c>
      <c r="AD63" s="12" t="n">
        <f aca="false">AC63*$AB$37</f>
        <v>735.711672002846</v>
      </c>
      <c r="AE63" s="6"/>
    </row>
    <row r="64" s="3" customFormat="true" ht="12.75" hidden="false" customHeight="false" outlineLevel="0" collapsed="false">
      <c r="A64" s="1" t="s">
        <v>80</v>
      </c>
      <c r="B64" s="1" t="s">
        <v>81</v>
      </c>
      <c r="C64" s="13" t="s">
        <v>13</v>
      </c>
      <c r="E64" s="3" t="n">
        <f aca="false">E24*E40</f>
        <v>5</v>
      </c>
      <c r="G64" s="3" t="n">
        <f aca="false">G24*G40</f>
        <v>3</v>
      </c>
      <c r="H64" s="3" t="n">
        <f aca="false">H24*H40</f>
        <v>5</v>
      </c>
      <c r="I64" s="3" t="n">
        <f aca="false">I24*I40</f>
        <v>3</v>
      </c>
      <c r="J64" s="3" t="n">
        <f aca="false">J24*J40</f>
        <v>3</v>
      </c>
      <c r="K64" s="3" t="n">
        <f aca="false">K24*K40</f>
        <v>3</v>
      </c>
      <c r="L64" s="3" t="n">
        <f aca="false">L24*L40</f>
        <v>3</v>
      </c>
      <c r="M64" s="3" t="n">
        <f aca="false">M24*M40</f>
        <v>3</v>
      </c>
      <c r="N64" s="3" t="n">
        <f aca="false">N24*N40</f>
        <v>3</v>
      </c>
      <c r="P64" s="3" t="n">
        <f aca="false">P24*P40</f>
        <v>3</v>
      </c>
      <c r="Q64" s="3" t="n">
        <f aca="false">Q24*Q40</f>
        <v>3</v>
      </c>
      <c r="T64" s="3" t="n">
        <f aca="false">T24*T40</f>
        <v>3</v>
      </c>
      <c r="U64" s="3" t="n">
        <f aca="false">U24*U40</f>
        <v>3</v>
      </c>
      <c r="V64" s="3" t="n">
        <f aca="false">V24*V40</f>
        <v>3</v>
      </c>
      <c r="Y64" s="3" t="n">
        <f aca="false">Y24*Y40</f>
        <v>6</v>
      </c>
      <c r="Z64" s="3" t="n">
        <f aca="false">Z24*Z40</f>
        <v>3</v>
      </c>
      <c r="AB64" s="3" t="n">
        <f aca="false">SUM(D64:AA64)</f>
        <v>55</v>
      </c>
      <c r="AC64" s="23" t="n">
        <f aca="false">AB64/$AB$35</f>
        <v>0.0978299537531128</v>
      </c>
      <c r="AD64" s="15" t="n">
        <f aca="false">AC64*$AB$37</f>
        <v>493.465145855567</v>
      </c>
      <c r="AE64" s="17" t="s">
        <v>82</v>
      </c>
      <c r="AF64" s="16" t="n">
        <v>0.35</v>
      </c>
    </row>
    <row r="65" s="3" customFormat="true" ht="12.75" hidden="false" customHeight="false" outlineLevel="0" collapsed="false">
      <c r="A65" s="1" t="s">
        <v>83</v>
      </c>
      <c r="B65" s="1" t="s">
        <v>84</v>
      </c>
      <c r="C65" s="13" t="s">
        <v>27</v>
      </c>
      <c r="D65" s="3" t="n">
        <f aca="false">D25*D40</f>
        <v>1</v>
      </c>
      <c r="F65" s="3" t="n">
        <f aca="false">F25*F40</f>
        <v>1</v>
      </c>
      <c r="L65" s="3" t="n">
        <f aca="false">L25*L40</f>
        <v>1</v>
      </c>
      <c r="O65" s="3" t="n">
        <f aca="false">O25*O40</f>
        <v>1</v>
      </c>
      <c r="P65" s="3" t="n">
        <f aca="false">P25*P40</f>
        <v>1</v>
      </c>
      <c r="S65" s="3" t="n">
        <f aca="false">S25*S40</f>
        <v>1</v>
      </c>
      <c r="V65" s="3" t="n">
        <f aca="false">V25*V40</f>
        <v>1</v>
      </c>
      <c r="W65" s="3" t="n">
        <f aca="false">W25*W40</f>
        <v>1</v>
      </c>
      <c r="X65" s="3" t="n">
        <f aca="false">X25*X40</f>
        <v>1</v>
      </c>
      <c r="Z65" s="3" t="n">
        <f aca="false">Z25*Z40</f>
        <v>11</v>
      </c>
      <c r="AA65" s="3" t="n">
        <f aca="false">AA25*AA40</f>
        <v>1</v>
      </c>
      <c r="AB65" s="3" t="n">
        <f aca="false">SUM(D65:AA65)</f>
        <v>21</v>
      </c>
      <c r="AC65" s="23" t="n">
        <f aca="false">AB65/$AB$35</f>
        <v>0.0373532550693703</v>
      </c>
      <c r="AD65" s="15" t="n">
        <f aca="false">AC65*$AB$37</f>
        <v>188.413964781217</v>
      </c>
      <c r="AE65" s="17" t="s">
        <v>85</v>
      </c>
      <c r="AF65" s="16" t="n">
        <v>0.35</v>
      </c>
    </row>
    <row r="66" s="3" customFormat="true" ht="12.75" hidden="false" customHeight="false" outlineLevel="0" collapsed="false">
      <c r="A66" s="1" t="s">
        <v>86</v>
      </c>
      <c r="B66" s="1" t="s">
        <v>87</v>
      </c>
      <c r="C66" s="13" t="s">
        <v>22</v>
      </c>
      <c r="G66" s="3" t="n">
        <f aca="false">G26*G40</f>
        <v>1</v>
      </c>
      <c r="H66" s="3" t="n">
        <f aca="false">H26*H40</f>
        <v>1</v>
      </c>
      <c r="L66" s="3" t="n">
        <f aca="false">L26*L40</f>
        <v>1</v>
      </c>
      <c r="P66" s="3" t="n">
        <f aca="false">P26*P40</f>
        <v>1</v>
      </c>
      <c r="U66" s="3" t="n">
        <f aca="false">U26*U40</f>
        <v>1</v>
      </c>
      <c r="V66" s="3" t="n">
        <f aca="false">V26*V40</f>
        <v>1</v>
      </c>
      <c r="AB66" s="3" t="n">
        <f aca="false">SUM(D66:AA66)</f>
        <v>6</v>
      </c>
      <c r="AC66" s="23" t="n">
        <f aca="false">AB66/$AB$35</f>
        <v>0.0106723585912487</v>
      </c>
      <c r="AD66" s="15" t="n">
        <f aca="false">AC66*$AB$37</f>
        <v>53.8325613660619</v>
      </c>
      <c r="AE66" s="17" t="s">
        <v>88</v>
      </c>
      <c r="AF66" s="16" t="n">
        <v>0.35</v>
      </c>
    </row>
    <row r="67" s="5" customFormat="true" ht="12.75" hidden="false" customHeight="false" outlineLevel="0" collapsed="false">
      <c r="A67" s="5" t="s">
        <v>89</v>
      </c>
      <c r="B67" s="5" t="s">
        <v>90</v>
      </c>
      <c r="C67" s="5" t="s">
        <v>16</v>
      </c>
      <c r="D67" s="5" t="n">
        <f aca="false">SUM(D68:D69)</f>
        <v>1</v>
      </c>
      <c r="E67" s="5" t="n">
        <f aca="false">SUM(E68:E69)</f>
        <v>1</v>
      </c>
      <c r="F67" s="5" t="n">
        <f aca="false">SUM(F68:F69)</f>
        <v>0</v>
      </c>
      <c r="G67" s="5" t="n">
        <f aca="false">SUM(G68:G69)</f>
        <v>1</v>
      </c>
      <c r="H67" s="5" t="n">
        <f aca="false">SUM(H68:H69)</f>
        <v>0</v>
      </c>
      <c r="I67" s="5" t="n">
        <f aca="false">SUM(I68:I69)</f>
        <v>0</v>
      </c>
      <c r="J67" s="5" t="n">
        <f aca="false">SUM(J68:J69)</f>
        <v>0</v>
      </c>
      <c r="K67" s="5" t="n">
        <f aca="false">SUM(K68:K69)</f>
        <v>0</v>
      </c>
      <c r="L67" s="5" t="n">
        <f aca="false">SUM(L68:L69)</f>
        <v>1</v>
      </c>
      <c r="M67" s="5" t="n">
        <f aca="false">SUM(M68:M69)</f>
        <v>0</v>
      </c>
      <c r="N67" s="5" t="n">
        <f aca="false">SUM(N68:N69)</f>
        <v>1</v>
      </c>
      <c r="O67" s="5" t="n">
        <f aca="false">SUM(O68:O69)</f>
        <v>2</v>
      </c>
      <c r="P67" s="5" t="n">
        <f aca="false">SUM(P68:P69)</f>
        <v>1</v>
      </c>
      <c r="Q67" s="5" t="n">
        <f aca="false">SUM(Q68:Q69)</f>
        <v>0</v>
      </c>
      <c r="R67" s="5" t="n">
        <f aca="false">SUM(R68:R69)</f>
        <v>4</v>
      </c>
      <c r="S67" s="5" t="n">
        <f aca="false">SUM(S68:S69)</f>
        <v>0</v>
      </c>
      <c r="T67" s="5" t="n">
        <f aca="false">SUM(T68:T69)</f>
        <v>0</v>
      </c>
      <c r="U67" s="5" t="n">
        <f aca="false">SUM(U68:U69)</f>
        <v>1</v>
      </c>
      <c r="V67" s="5" t="n">
        <f aca="false">SUM(V68:V69)</f>
        <v>1</v>
      </c>
      <c r="W67" s="5" t="n">
        <f aca="false">SUM(W68:W69)</f>
        <v>0</v>
      </c>
      <c r="X67" s="5" t="n">
        <f aca="false">SUM(X68:X69)</f>
        <v>0</v>
      </c>
      <c r="Y67" s="5" t="n">
        <f aca="false">SUM(Y68:Y69)</f>
        <v>1</v>
      </c>
      <c r="Z67" s="5" t="n">
        <f aca="false">SUM(Z68:Z69)</f>
        <v>4</v>
      </c>
      <c r="AA67" s="5" t="n">
        <f aca="false">SUM(AA68:AA69)</f>
        <v>1</v>
      </c>
      <c r="AB67" s="5" t="n">
        <f aca="false">SUM(AB68:AB69)</f>
        <v>20</v>
      </c>
      <c r="AC67" s="31" t="n">
        <f aca="false">AB67/$AB$35</f>
        <v>0.0355745286374956</v>
      </c>
      <c r="AD67" s="12" t="n">
        <f aca="false">AC67*$AB$37</f>
        <v>179.441871220206</v>
      </c>
      <c r="AE67" s="6"/>
    </row>
    <row r="68" s="3" customFormat="true" ht="12.75" hidden="false" customHeight="false" outlineLevel="0" collapsed="false">
      <c r="A68" s="1" t="s">
        <v>91</v>
      </c>
      <c r="B68" s="1" t="s">
        <v>92</v>
      </c>
      <c r="C68" s="13" t="s">
        <v>16</v>
      </c>
      <c r="D68" s="3" t="n">
        <f aca="false">D28*D40</f>
        <v>1</v>
      </c>
      <c r="O68" s="3" t="n">
        <f aca="false">O28*O40</f>
        <v>1</v>
      </c>
      <c r="P68" s="3" t="n">
        <f aca="false">P28*P40</f>
        <v>1</v>
      </c>
      <c r="R68" s="3" t="n">
        <f aca="false">R28*R40</f>
        <v>2</v>
      </c>
      <c r="U68" s="3" t="n">
        <f aca="false">U28*U40</f>
        <v>1</v>
      </c>
      <c r="V68" s="3" t="n">
        <f aca="false">V28*V40</f>
        <v>1</v>
      </c>
      <c r="Z68" s="3" t="n">
        <f aca="false">Z28*Z40</f>
        <v>2</v>
      </c>
      <c r="AA68" s="3" t="n">
        <f aca="false">AA28*AA40</f>
        <v>1</v>
      </c>
      <c r="AB68" s="3" t="n">
        <f aca="false">SUM(D68:AA68)</f>
        <v>10</v>
      </c>
      <c r="AC68" s="23" t="n">
        <f aca="false">AB68/$AB$35</f>
        <v>0.0177872643187478</v>
      </c>
      <c r="AD68" s="15" t="n">
        <f aca="false">AC68*$AB$37</f>
        <v>89.7209356101032</v>
      </c>
      <c r="AE68" s="17" t="s">
        <v>93</v>
      </c>
      <c r="AF68" s="16" t="n">
        <v>0.45</v>
      </c>
    </row>
    <row r="69" s="3" customFormat="true" ht="12.75" hidden="false" customHeight="false" outlineLevel="0" collapsed="false">
      <c r="A69" s="1" t="s">
        <v>94</v>
      </c>
      <c r="B69" s="1" t="s">
        <v>95</v>
      </c>
      <c r="C69" s="13"/>
      <c r="E69" s="3" t="n">
        <f aca="false">E29*E40</f>
        <v>1</v>
      </c>
      <c r="G69" s="3" t="n">
        <f aca="false">G29*G40</f>
        <v>1</v>
      </c>
      <c r="L69" s="3" t="n">
        <f aca="false">L29*L40</f>
        <v>1</v>
      </c>
      <c r="N69" s="3" t="n">
        <f aca="false">N29*N40</f>
        <v>1</v>
      </c>
      <c r="O69" s="3" t="n">
        <f aca="false">O29*O40</f>
        <v>1</v>
      </c>
      <c r="R69" s="3" t="n">
        <f aca="false">R29*R40</f>
        <v>2</v>
      </c>
      <c r="Y69" s="3" t="n">
        <f aca="false">Y29*Y40</f>
        <v>1</v>
      </c>
      <c r="Z69" s="3" t="n">
        <f aca="false">Z29*Z40</f>
        <v>2</v>
      </c>
      <c r="AB69" s="3" t="n">
        <f aca="false">SUM(D69:AA69)</f>
        <v>10</v>
      </c>
      <c r="AC69" s="23" t="n">
        <f aca="false">AB69/$AB$35</f>
        <v>0.0177872643187478</v>
      </c>
      <c r="AD69" s="15" t="n">
        <f aca="false">AC69*$AB$37</f>
        <v>89.7209356101032</v>
      </c>
      <c r="AE69" s="17" t="s">
        <v>93</v>
      </c>
      <c r="AF69" s="16" t="n">
        <v>0.45</v>
      </c>
    </row>
    <row r="70" s="5" customFormat="true" ht="12.75" hidden="false" customHeight="false" outlineLevel="0" collapsed="false">
      <c r="A70" s="5" t="s">
        <v>96</v>
      </c>
      <c r="B70" s="5" t="s">
        <v>97</v>
      </c>
      <c r="C70" s="5" t="s">
        <v>17</v>
      </c>
      <c r="D70" s="5" t="n">
        <f aca="false">SUM(D71)</f>
        <v>1</v>
      </c>
      <c r="E70" s="5" t="n">
        <f aca="false">SUM(E71)</f>
        <v>1</v>
      </c>
      <c r="F70" s="5" t="n">
        <f aca="false">SUM(F71)</f>
        <v>1</v>
      </c>
      <c r="G70" s="5" t="n">
        <f aca="false">SUM(G71)</f>
        <v>1</v>
      </c>
      <c r="H70" s="5" t="n">
        <f aca="false">SUM(H71)</f>
        <v>1</v>
      </c>
      <c r="I70" s="5" t="n">
        <f aca="false">SUM(I71)</f>
        <v>0</v>
      </c>
      <c r="J70" s="5" t="n">
        <f aca="false">SUM(J71)</f>
        <v>0</v>
      </c>
      <c r="K70" s="5" t="n">
        <f aca="false">SUM(K71)</f>
        <v>0</v>
      </c>
      <c r="L70" s="5" t="n">
        <f aca="false">SUM(L71)</f>
        <v>1</v>
      </c>
      <c r="M70" s="5" t="n">
        <f aca="false">SUM(M71)</f>
        <v>0</v>
      </c>
      <c r="N70" s="5" t="n">
        <f aca="false">SUM(N71)</f>
        <v>1</v>
      </c>
      <c r="O70" s="5" t="n">
        <f aca="false">SUM(O71)</f>
        <v>1</v>
      </c>
      <c r="P70" s="5" t="n">
        <f aca="false">SUM(P71)</f>
        <v>1</v>
      </c>
      <c r="Q70" s="5" t="n">
        <f aca="false">SUM(Q71)</f>
        <v>0</v>
      </c>
      <c r="R70" s="5" t="n">
        <f aca="false">SUM(R71)</f>
        <v>2</v>
      </c>
      <c r="S70" s="5" t="n">
        <f aca="false">SUM(S71)</f>
        <v>0</v>
      </c>
      <c r="T70" s="5" t="n">
        <f aca="false">SUM(T71)</f>
        <v>0</v>
      </c>
      <c r="U70" s="5" t="n">
        <f aca="false">SUM(U71)</f>
        <v>1</v>
      </c>
      <c r="V70" s="5" t="n">
        <f aca="false">SUM(V71)</f>
        <v>1</v>
      </c>
      <c r="W70" s="5" t="n">
        <f aca="false">SUM(W71)</f>
        <v>0</v>
      </c>
      <c r="X70" s="5" t="n">
        <f aca="false">SUM(X71)</f>
        <v>0</v>
      </c>
      <c r="Y70" s="5" t="n">
        <f aca="false">SUM(Y71)</f>
        <v>1</v>
      </c>
      <c r="Z70" s="5" t="n">
        <f aca="false">SUM(Z71)</f>
        <v>2</v>
      </c>
      <c r="AA70" s="5" t="n">
        <f aca="false">SUM(AA71)</f>
        <v>1</v>
      </c>
      <c r="AB70" s="5" t="n">
        <f aca="false">SUM(AB71)</f>
        <v>17</v>
      </c>
      <c r="AC70" s="31" t="n">
        <f aca="false">AB70/$AB$35</f>
        <v>0.0302383493418712</v>
      </c>
      <c r="AD70" s="12" t="n">
        <f aca="false">AC70*$AB$37</f>
        <v>152.525590537175</v>
      </c>
      <c r="AE70" s="6"/>
    </row>
    <row r="71" s="3" customFormat="true" ht="12.75" hidden="false" customHeight="false" outlineLevel="0" collapsed="false">
      <c r="A71" s="1" t="s">
        <v>98</v>
      </c>
      <c r="B71" s="1" t="s">
        <v>97</v>
      </c>
      <c r="C71" s="13" t="s">
        <v>17</v>
      </c>
      <c r="D71" s="3" t="n">
        <f aca="false">D31*D40</f>
        <v>1</v>
      </c>
      <c r="E71" s="3" t="n">
        <f aca="false">E31*E40</f>
        <v>1</v>
      </c>
      <c r="F71" s="3" t="n">
        <f aca="false">F31*F40</f>
        <v>1</v>
      </c>
      <c r="G71" s="3" t="n">
        <f aca="false">G31*G40</f>
        <v>1</v>
      </c>
      <c r="H71" s="3" t="n">
        <f aca="false">H31*H40</f>
        <v>1</v>
      </c>
      <c r="L71" s="3" t="n">
        <f aca="false">L31*L40</f>
        <v>1</v>
      </c>
      <c r="N71" s="3" t="n">
        <f aca="false">N31*N40</f>
        <v>1</v>
      </c>
      <c r="O71" s="3" t="n">
        <f aca="false">O31*O40</f>
        <v>1</v>
      </c>
      <c r="P71" s="3" t="n">
        <f aca="false">P31*P40</f>
        <v>1</v>
      </c>
      <c r="R71" s="3" t="n">
        <f aca="false">R31*R40</f>
        <v>2</v>
      </c>
      <c r="U71" s="3" t="n">
        <f aca="false">U31*U40</f>
        <v>1</v>
      </c>
      <c r="V71" s="3" t="n">
        <f aca="false">V31*V40</f>
        <v>1</v>
      </c>
      <c r="Y71" s="3" t="n">
        <f aca="false">Y31*Y40</f>
        <v>1</v>
      </c>
      <c r="Z71" s="3" t="n">
        <f aca="false">Z31*Z40</f>
        <v>2</v>
      </c>
      <c r="AA71" s="3" t="n">
        <f aca="false">AA31*AA40</f>
        <v>1</v>
      </c>
      <c r="AB71" s="3" t="n">
        <f aca="false">SUM(D71:AA71)</f>
        <v>17</v>
      </c>
      <c r="AC71" s="23" t="n">
        <f aca="false">AB71/$AB$35</f>
        <v>0.0302383493418712</v>
      </c>
      <c r="AD71" s="15" t="n">
        <f aca="false">AC71*$AB$37</f>
        <v>152.525590537175</v>
      </c>
      <c r="AE71" s="17" t="s">
        <v>99</v>
      </c>
      <c r="AF71" s="16" t="n">
        <v>0.45</v>
      </c>
    </row>
    <row r="72" s="5" customFormat="true" ht="12.75" hidden="false" customHeight="false" outlineLevel="0" collapsed="false">
      <c r="A72" s="5" t="s">
        <v>100</v>
      </c>
      <c r="B72" s="5" t="s">
        <v>101</v>
      </c>
      <c r="C72" s="5" t="s">
        <v>5</v>
      </c>
      <c r="D72" s="5" t="n">
        <f aca="false">SUM(D73:D74)</f>
        <v>12</v>
      </c>
      <c r="E72" s="5" t="n">
        <f aca="false">SUM(E73:E74)</f>
        <v>1</v>
      </c>
      <c r="F72" s="5" t="n">
        <f aca="false">SUM(F73:F74)</f>
        <v>12</v>
      </c>
      <c r="G72" s="5" t="n">
        <f aca="false">SUM(G73:G74)</f>
        <v>6</v>
      </c>
      <c r="H72" s="5" t="n">
        <f aca="false">SUM(H73:H74)</f>
        <v>2</v>
      </c>
      <c r="I72" s="5" t="n">
        <f aca="false">SUM(I73:I74)</f>
        <v>0</v>
      </c>
      <c r="J72" s="5" t="n">
        <f aca="false">SUM(J73:J74)</f>
        <v>0</v>
      </c>
      <c r="K72" s="5" t="n">
        <f aca="false">SUM(K73:K74)</f>
        <v>0</v>
      </c>
      <c r="L72" s="5" t="n">
        <f aca="false">SUM(L73:L74)</f>
        <v>4</v>
      </c>
      <c r="M72" s="5" t="n">
        <f aca="false">SUM(M73:M74)</f>
        <v>0</v>
      </c>
      <c r="N72" s="5" t="n">
        <f aca="false">SUM(N73:N74)</f>
        <v>0</v>
      </c>
      <c r="O72" s="5" t="n">
        <f aca="false">SUM(O73:O74)</f>
        <v>9</v>
      </c>
      <c r="P72" s="5" t="n">
        <f aca="false">SUM(P73:P74)</f>
        <v>4</v>
      </c>
      <c r="Q72" s="5" t="n">
        <f aca="false">SUM(Q73:Q74)</f>
        <v>0</v>
      </c>
      <c r="R72" s="5" t="n">
        <f aca="false">SUM(R73:R74)</f>
        <v>0</v>
      </c>
      <c r="S72" s="5" t="n">
        <f aca="false">SUM(S73:S74)</f>
        <v>3</v>
      </c>
      <c r="T72" s="5" t="n">
        <f aca="false">SUM(T73:T74)</f>
        <v>0</v>
      </c>
      <c r="U72" s="5" t="n">
        <f aca="false">SUM(U73:U74)</f>
        <v>2</v>
      </c>
      <c r="V72" s="5" t="n">
        <f aca="false">SUM(V73:V74)</f>
        <v>5</v>
      </c>
      <c r="W72" s="5" t="n">
        <f aca="false">SUM(W73:W74)</f>
        <v>2</v>
      </c>
      <c r="X72" s="5" t="n">
        <f aca="false">SUM(X73:X74)</f>
        <v>2</v>
      </c>
      <c r="Y72" s="5" t="n">
        <f aca="false">SUM(Y73:Y74)</f>
        <v>2</v>
      </c>
      <c r="Z72" s="5" t="n">
        <f aca="false">SUM(Z73:Z74)</f>
        <v>6</v>
      </c>
      <c r="AA72" s="5" t="n">
        <f aca="false">SUM(AA73:AA74)</f>
        <v>2</v>
      </c>
      <c r="AB72" s="5" t="n">
        <f aca="false">SUM(AB73:AB74)</f>
        <v>74</v>
      </c>
      <c r="AC72" s="31" t="n">
        <f aca="false">AB72/$AB$35</f>
        <v>0.131625755958734</v>
      </c>
      <c r="AD72" s="12" t="n">
        <f aca="false">AC72*$AB$37</f>
        <v>663.934923514764</v>
      </c>
      <c r="AE72" s="6"/>
    </row>
    <row r="73" s="3" customFormat="true" ht="12.75" hidden="false" customHeight="false" outlineLevel="0" collapsed="false">
      <c r="A73" s="1" t="s">
        <v>102</v>
      </c>
      <c r="B73" s="1" t="s">
        <v>101</v>
      </c>
      <c r="C73" s="13" t="s">
        <v>5</v>
      </c>
      <c r="D73" s="3" t="n">
        <f aca="false">D33*D40</f>
        <v>12</v>
      </c>
      <c r="E73" s="3" t="n">
        <f aca="false">E33*E40</f>
        <v>1</v>
      </c>
      <c r="F73" s="3" t="n">
        <f aca="false">F33*F40</f>
        <v>12</v>
      </c>
      <c r="G73" s="3" t="n">
        <f aca="false">G33*G40</f>
        <v>6</v>
      </c>
      <c r="H73" s="3" t="n">
        <f aca="false">H33*H40</f>
        <v>2</v>
      </c>
      <c r="L73" s="3" t="n">
        <f aca="false">L33*L40</f>
        <v>4</v>
      </c>
      <c r="O73" s="3" t="n">
        <f aca="false">O33*O40</f>
        <v>3</v>
      </c>
      <c r="P73" s="3" t="n">
        <f aca="false">P33*P40</f>
        <v>4</v>
      </c>
      <c r="S73" s="3" t="n">
        <f aca="false">S33*S40</f>
        <v>3</v>
      </c>
      <c r="U73" s="3" t="n">
        <f aca="false">U33*U40</f>
        <v>2</v>
      </c>
      <c r="V73" s="3" t="n">
        <f aca="false">V33*V40</f>
        <v>5</v>
      </c>
      <c r="W73" s="3" t="n">
        <f aca="false">W33*W40</f>
        <v>2</v>
      </c>
      <c r="X73" s="3" t="n">
        <f aca="false">X33*X40</f>
        <v>2</v>
      </c>
      <c r="Y73" s="3" t="n">
        <f aca="false">Y33*Y40</f>
        <v>2</v>
      </c>
      <c r="Z73" s="3" t="n">
        <f aca="false">Z33*Z40</f>
        <v>6</v>
      </c>
      <c r="AA73" s="3" t="n">
        <f aca="false">AA33*AA40</f>
        <v>2</v>
      </c>
      <c r="AB73" s="3" t="n">
        <f aca="false">SUM(D73:AA73)</f>
        <v>68</v>
      </c>
      <c r="AC73" s="23" t="n">
        <f aca="false">AB73/$AB$35</f>
        <v>0.120953397367485</v>
      </c>
      <c r="AD73" s="15" t="n">
        <f aca="false">AC73*$AB$37</f>
        <v>610.102362148701</v>
      </c>
      <c r="AE73" s="17" t="s">
        <v>103</v>
      </c>
      <c r="AF73" s="16" t="n">
        <v>0.45</v>
      </c>
    </row>
    <row r="74" s="3" customFormat="true" ht="12.75" hidden="false" customHeight="false" outlineLevel="0" collapsed="false">
      <c r="A74" s="1" t="s">
        <v>104</v>
      </c>
      <c r="B74" s="1" t="s">
        <v>105</v>
      </c>
      <c r="C74" s="13" t="s">
        <v>16</v>
      </c>
      <c r="O74" s="3" t="n">
        <f aca="false">O34*O40</f>
        <v>6</v>
      </c>
      <c r="AB74" s="3" t="n">
        <f aca="false">SUM(D74:AA74)</f>
        <v>6</v>
      </c>
      <c r="AC74" s="23" t="n">
        <f aca="false">AB74/$AB$35</f>
        <v>0.0106723585912487</v>
      </c>
      <c r="AD74" s="15" t="n">
        <f aca="false">AC74*$AB$37</f>
        <v>53.8325613660619</v>
      </c>
      <c r="AE74" s="17" t="s">
        <v>106</v>
      </c>
      <c r="AF74" s="16" t="n">
        <v>0.45</v>
      </c>
    </row>
    <row r="75" s="5" customFormat="true" ht="15.75" hidden="false" customHeight="true" outlineLevel="0" collapsed="false">
      <c r="B75" s="5" t="s">
        <v>107</v>
      </c>
      <c r="D75" s="5" t="n">
        <f aca="false">SUM(D46:D52)+SUM(D54:D58)+SUM(D60:D62)+SUM(D64:D66)+SUM(D68:D69)+SUM(D71:D71)+SUM(D73:D74)</f>
        <v>38</v>
      </c>
      <c r="E75" s="5" t="n">
        <f aca="false">SUM(E46:E52)+SUM(E54:E58)+SUM(E60:E62)+SUM(E64:E66)+SUM(E68:E69)+SUM(E71:E71)+SUM(E73:E74)</f>
        <v>18</v>
      </c>
      <c r="F75" s="5" t="n">
        <f aca="false">SUM(F46:F52)+SUM(F54:F58)+SUM(F60:F62)+SUM(F64:F66)+SUM(F68:F69)+SUM(F71:F71)+SUM(F73:F74)</f>
        <v>30</v>
      </c>
      <c r="G75" s="5" t="n">
        <f aca="false">SUM(G46:G52)+SUM(G54:G58)+SUM(G60:G62)+SUM(G64:G66)+SUM(G68:G69)+SUM(G71:G71)+SUM(G73:G74)</f>
        <v>36</v>
      </c>
      <c r="H75" s="5" t="n">
        <f aca="false">SUM(H46:H52)+SUM(H54:H58)+SUM(H60:H62)+SUM(H64:H66)+SUM(H68:H69)+SUM(H71:H71)+SUM(H73:H74)</f>
        <v>19</v>
      </c>
      <c r="I75" s="5" t="n">
        <f aca="false">SUM(I46:I52)+SUM(I54:I58)+SUM(I60:I62)+SUM(I64:I66)+SUM(I68:I69)+SUM(I71:I71)+SUM(I73:I74)</f>
        <v>8</v>
      </c>
      <c r="J75" s="5" t="n">
        <f aca="false">SUM(J46:J52)+SUM(J54:J58)+SUM(J60:J62)+SUM(J64:J66)+SUM(J68:J69)+SUM(J71:J71)+SUM(J73:J74)</f>
        <v>8</v>
      </c>
      <c r="K75" s="5" t="n">
        <f aca="false">SUM(K46:K52)+SUM(K54:K58)+SUM(K60:K62)+SUM(K64:K66)+SUM(K68:K69)+SUM(K71:K71)+SUM(K73:K74)</f>
        <v>8</v>
      </c>
      <c r="L75" s="5" t="n">
        <f aca="false">SUM(L46:L52)+SUM(L54:L58)+SUM(L60:L62)+SUM(L64:L66)+SUM(L68:L69)+SUM(L71:L71)+SUM(L73:L74)</f>
        <v>29</v>
      </c>
      <c r="M75" s="5" t="n">
        <f aca="false">SUM(M46:M52)+SUM(M54:M58)+SUM(M60:M62)+SUM(M64:M66)+SUM(M68:M69)+SUM(M71:M71)+SUM(M73:M74)</f>
        <v>8</v>
      </c>
      <c r="N75" s="5" t="n">
        <f aca="false">SUM(N46:N52)+SUM(N54:N58)+SUM(N60:N62)+SUM(N64:N66)+SUM(N68:N69)+SUM(N71:N71)+SUM(N73:N74)</f>
        <v>12</v>
      </c>
      <c r="O75" s="5" t="n">
        <f aca="false">SUM(O46:O52)+SUM(O54:O58)+SUM(O60:O62)+SUM(O64:O66)+SUM(O68:O69)+SUM(O71:O71)+SUM(O73:O74)</f>
        <v>37</v>
      </c>
      <c r="P75" s="5" t="n">
        <f aca="false">SUM(P46:P52)+SUM(P54:P58)+SUM(P60:P62)+SUM(P64:P66)+SUM(P68:P69)+SUM(P71:P71)+SUM(P73:P74)</f>
        <v>26</v>
      </c>
      <c r="Q75" s="5" t="n">
        <f aca="false">SUM(Q46:Q52)+SUM(Q54:Q58)+SUM(Q60:Q62)+SUM(Q64:Q66)+SUM(Q68:Q69)+SUM(Q71:Q71)+SUM(Q73:Q74)</f>
        <v>8</v>
      </c>
      <c r="R75" s="5" t="n">
        <f aca="false">SUM(R46:R52)+SUM(R54:R58)+SUM(R60:R62)+SUM(R64:R66)+SUM(R68:R69)+SUM(R71:R71)+SUM(R73:R74)</f>
        <v>15.5</v>
      </c>
      <c r="S75" s="5" t="n">
        <f aca="false">SUM(S46:S52)+SUM(S54:S58)+SUM(S60:S62)+SUM(S64:S66)+SUM(S68:S69)+SUM(S71:S71)+SUM(S73:S74)</f>
        <v>26.7</v>
      </c>
      <c r="T75" s="5" t="n">
        <f aca="false">SUM(T46:T52)+SUM(T54:T58)+SUM(T60:T62)+SUM(T64:T66)+SUM(T68:T69)+SUM(T71:T71)+SUM(T73:T74)</f>
        <v>10</v>
      </c>
      <c r="U75" s="5" t="n">
        <f aca="false">SUM(U46:U52)+SUM(U54:U58)+SUM(U60:U62)+SUM(U64:U66)+SUM(U68:U69)+SUM(U71:U71)+SUM(U73:U74)</f>
        <v>20</v>
      </c>
      <c r="V75" s="5" t="n">
        <f aca="false">SUM(V46:V52)+SUM(V54:V58)+SUM(V60:V62)+SUM(V64:V66)+SUM(V68:V69)+SUM(V71:V71)+SUM(V73:V74)</f>
        <v>48</v>
      </c>
      <c r="W75" s="5" t="n">
        <f aca="false">SUM(W46:W52)+SUM(W54:W58)+SUM(W60:W62)+SUM(W64:W66)+SUM(W68:W69)+SUM(W71:W71)+SUM(W73:W74)</f>
        <v>20</v>
      </c>
      <c r="X75" s="5" t="n">
        <f aca="false">SUM(X46:X52)+SUM(X54:X58)+SUM(X60:X62)+SUM(X64:X66)+SUM(X68:X69)+SUM(X71:X71)+SUM(X73:X74)</f>
        <v>18</v>
      </c>
      <c r="Y75" s="5" t="n">
        <f aca="false">SUM(Y46:Y52)+SUM(Y54:Y58)+SUM(Y60:Y62)+SUM(Y64:Y66)+SUM(Y68:Y69)+SUM(Y71:Y71)+SUM(Y73:Y74)</f>
        <v>33</v>
      </c>
      <c r="Z75" s="5" t="n">
        <f aca="false">SUM(Z46:Z52)+SUM(Z54:Z58)+SUM(Z60:Z62)+SUM(Z64:Z66)+SUM(Z68:Z69)+SUM(Z71:Z71)+SUM(Z73:Z74)</f>
        <v>68</v>
      </c>
      <c r="AA75" s="5" t="n">
        <f aca="false">SUM(AA46:AA52)+SUM(AA54:AA58)+SUM(AA60:AA62)+SUM(AA64:AA66)+SUM(AA68:AA69)+SUM(AA71:AA71)+SUM(AA73:AA74)</f>
        <v>18</v>
      </c>
      <c r="AB75" s="18" t="n">
        <f aca="false">SUM(D75:AA75)</f>
        <v>562.2</v>
      </c>
      <c r="AC75" s="19" t="n">
        <f aca="false">AC45+AC53+AC59+AC63+AC67+AC70+AC72</f>
        <v>1</v>
      </c>
      <c r="AD75" s="20" t="n">
        <f aca="false">AD45+AD53+AD59+AD63+AD67+AD70+AD72</f>
        <v>5044.111</v>
      </c>
      <c r="AE75" s="6"/>
    </row>
    <row r="76" s="32" customFormat="true" ht="12.75" hidden="false" customHeight="false" outlineLevel="0" collapsed="false">
      <c r="C76" s="33" t="s">
        <v>30</v>
      </c>
      <c r="D76" s="23" t="n">
        <f aca="false">D75/$AB$35</f>
        <v>0.0675916044112415</v>
      </c>
      <c r="E76" s="23" t="n">
        <f aca="false">E75/$AB$35</f>
        <v>0.032017075773746</v>
      </c>
      <c r="F76" s="23" t="n">
        <f aca="false">F75/$AB$35</f>
        <v>0.0533617929562433</v>
      </c>
      <c r="G76" s="23" t="n">
        <f aca="false">G75/$AB$35</f>
        <v>0.064034151547492</v>
      </c>
      <c r="H76" s="23" t="n">
        <f aca="false">H75/$AB$35</f>
        <v>0.0337958022056208</v>
      </c>
      <c r="I76" s="23" t="n">
        <f aca="false">I75/$AB$35</f>
        <v>0.0142298114549982</v>
      </c>
      <c r="J76" s="23" t="n">
        <f aca="false">J75/$AB$35</f>
        <v>0.0142298114549982</v>
      </c>
      <c r="K76" s="23" t="n">
        <f aca="false">K75/$AB$35</f>
        <v>0.0142298114549982</v>
      </c>
      <c r="L76" s="23" t="n">
        <f aca="false">L75/$AB$35</f>
        <v>0.0515830665243685</v>
      </c>
      <c r="M76" s="23" t="n">
        <f aca="false">M75/$AB$35</f>
        <v>0.0142298114549982</v>
      </c>
      <c r="N76" s="23" t="n">
        <f aca="false">N75/$AB$35</f>
        <v>0.0213447171824973</v>
      </c>
      <c r="O76" s="23" t="n">
        <f aca="false">O75/$AB$35</f>
        <v>0.0658128779793668</v>
      </c>
      <c r="P76" s="23" t="n">
        <f aca="false">P75/$AB$35</f>
        <v>0.0462468872287442</v>
      </c>
      <c r="Q76" s="23" t="n">
        <f aca="false">Q75/$AB$35</f>
        <v>0.0142298114549982</v>
      </c>
      <c r="R76" s="23" t="n">
        <f aca="false">R75/$AB$35</f>
        <v>0.0275702596940591</v>
      </c>
      <c r="S76" s="23" t="n">
        <f aca="false">S75/$AB$35</f>
        <v>0.0474919957310566</v>
      </c>
      <c r="T76" s="23" t="n">
        <f aca="false">T75/$AB$35</f>
        <v>0.0177872643187478</v>
      </c>
      <c r="U76" s="23" t="n">
        <f aca="false">U75/$AB$35</f>
        <v>0.0355745286374956</v>
      </c>
      <c r="V76" s="23" t="n">
        <f aca="false">V75/$AB$35</f>
        <v>0.0853788687299893</v>
      </c>
      <c r="W76" s="23" t="n">
        <f aca="false">W75/$AB$35</f>
        <v>0.0355745286374956</v>
      </c>
      <c r="X76" s="23" t="n">
        <f aca="false">X75/$AB$35</f>
        <v>0.032017075773746</v>
      </c>
      <c r="Y76" s="23" t="n">
        <f aca="false">Y75/$AB$35</f>
        <v>0.0586979722518677</v>
      </c>
      <c r="Z76" s="23" t="n">
        <f aca="false">Z75/$AB$35</f>
        <v>0.120953397367485</v>
      </c>
      <c r="AA76" s="23" t="n">
        <f aca="false">AA75/$AB$35</f>
        <v>0.032017075773746</v>
      </c>
      <c r="AB76" s="33" t="n">
        <f aca="false">SUM(D76:AA76)</f>
        <v>1</v>
      </c>
      <c r="AD76" s="33"/>
      <c r="AE76" s="34"/>
    </row>
    <row r="81" s="5" customFormat="true" ht="12.75" hidden="false" customHeight="false" outlineLevel="0" collapsed="false">
      <c r="B81" s="5" t="s">
        <v>114</v>
      </c>
      <c r="AE81" s="6"/>
    </row>
    <row r="82" s="7" customFormat="true" ht="12.75" hidden="false" customHeight="false" outlineLevel="0" collapsed="false">
      <c r="AE82" s="8"/>
    </row>
    <row r="83" s="8" customFormat="true" ht="12.75" hidden="false" customHeight="false" outlineLevel="0" collapsed="false">
      <c r="C83" s="8" t="s">
        <v>1</v>
      </c>
      <c r="D83" s="8" t="n">
        <v>1</v>
      </c>
      <c r="E83" s="8" t="n">
        <v>2</v>
      </c>
      <c r="F83" s="8" t="n">
        <v>3</v>
      </c>
      <c r="G83" s="8" t="n">
        <v>4</v>
      </c>
      <c r="H83" s="8" t="n">
        <v>5</v>
      </c>
      <c r="I83" s="8" t="n">
        <v>6</v>
      </c>
      <c r="J83" s="8" t="n">
        <v>7</v>
      </c>
      <c r="K83" s="8" t="n">
        <v>8</v>
      </c>
      <c r="L83" s="8" t="n">
        <v>9</v>
      </c>
      <c r="M83" s="8" t="n">
        <v>10</v>
      </c>
      <c r="N83" s="8" t="n">
        <v>11</v>
      </c>
      <c r="O83" s="8" t="n">
        <v>12</v>
      </c>
      <c r="P83" s="8" t="n">
        <v>13</v>
      </c>
      <c r="Q83" s="8" t="n">
        <v>14</v>
      </c>
      <c r="R83" s="8" t="n">
        <v>15</v>
      </c>
      <c r="S83" s="8" t="n">
        <v>16</v>
      </c>
      <c r="T83" s="8" t="n">
        <v>17</v>
      </c>
      <c r="U83" s="8" t="n">
        <v>18</v>
      </c>
      <c r="V83" s="8" t="n">
        <v>19</v>
      </c>
      <c r="W83" s="8" t="n">
        <v>20</v>
      </c>
      <c r="X83" s="8" t="n">
        <v>21</v>
      </c>
      <c r="Y83" s="8" t="n">
        <v>22</v>
      </c>
      <c r="Z83" s="8" t="n">
        <v>23</v>
      </c>
      <c r="AA83" s="8" t="n">
        <v>24</v>
      </c>
      <c r="AB83" s="8" t="s">
        <v>2</v>
      </c>
      <c r="AD83" s="8" t="s">
        <v>3</v>
      </c>
    </row>
    <row r="84" s="8" customFormat="true" ht="12.75" hidden="false" customHeight="false" outlineLevel="0" collapsed="false">
      <c r="C84" s="30" t="s">
        <v>4</v>
      </c>
      <c r="D84" s="8" t="s">
        <v>5</v>
      </c>
      <c r="E84" s="8" t="s">
        <v>6</v>
      </c>
      <c r="F84" s="8" t="s">
        <v>7</v>
      </c>
      <c r="G84" s="8" t="s">
        <v>8</v>
      </c>
      <c r="H84" s="8" t="s">
        <v>9</v>
      </c>
      <c r="I84" s="8" t="s">
        <v>10</v>
      </c>
      <c r="J84" s="8" t="s">
        <v>11</v>
      </c>
      <c r="K84" s="8" t="s">
        <v>12</v>
      </c>
      <c r="L84" s="8" t="s">
        <v>13</v>
      </c>
      <c r="M84" s="8" t="s">
        <v>14</v>
      </c>
      <c r="N84" s="8" t="s">
        <v>15</v>
      </c>
      <c r="O84" s="8" t="s">
        <v>16</v>
      </c>
      <c r="P84" s="8" t="s">
        <v>17</v>
      </c>
      <c r="Q84" s="8" t="s">
        <v>18</v>
      </c>
      <c r="R84" s="8" t="s">
        <v>19</v>
      </c>
      <c r="S84" s="8" t="s">
        <v>20</v>
      </c>
      <c r="T84" s="8" t="s">
        <v>21</v>
      </c>
      <c r="U84" s="8" t="s">
        <v>22</v>
      </c>
      <c r="V84" s="8" t="s">
        <v>23</v>
      </c>
      <c r="W84" s="8" t="s">
        <v>24</v>
      </c>
      <c r="X84" s="9" t="s">
        <v>25</v>
      </c>
      <c r="Y84" s="8" t="s">
        <v>26</v>
      </c>
      <c r="Z84" s="8" t="s">
        <v>27</v>
      </c>
      <c r="AA84" s="8" t="s">
        <v>28</v>
      </c>
      <c r="AB84" s="8" t="s">
        <v>29</v>
      </c>
      <c r="AC84" s="8" t="s">
        <v>30</v>
      </c>
      <c r="AD84" s="8" t="s">
        <v>31</v>
      </c>
      <c r="AE84" s="8" t="s">
        <v>32</v>
      </c>
      <c r="AF84" s="9" t="s">
        <v>33</v>
      </c>
    </row>
    <row r="85" s="5" customFormat="true" ht="12.75" hidden="false" customHeight="false" outlineLevel="0" collapsed="false">
      <c r="A85" s="5" t="s">
        <v>34</v>
      </c>
      <c r="B85" s="5" t="s">
        <v>35</v>
      </c>
      <c r="C85" s="11" t="s">
        <v>23</v>
      </c>
      <c r="D85" s="5" t="n">
        <f aca="false">SUM(D86:D92)</f>
        <v>8</v>
      </c>
      <c r="E85" s="5" t="n">
        <f aca="false">SUM(E86:E92)</f>
        <v>4</v>
      </c>
      <c r="F85" s="5" t="n">
        <f aca="false">SUM(F86:F92)</f>
        <v>7</v>
      </c>
      <c r="G85" s="5" t="n">
        <f aca="false">SUM(G86:G92)</f>
        <v>10</v>
      </c>
      <c r="H85" s="5" t="n">
        <f aca="false">SUM(H86:H92)</f>
        <v>3</v>
      </c>
      <c r="I85" s="5" t="n">
        <f aca="false">SUM(I86:I92)</f>
        <v>1</v>
      </c>
      <c r="J85" s="5" t="n">
        <f aca="false">SUM(J86:J92)</f>
        <v>1</v>
      </c>
      <c r="K85" s="5" t="n">
        <f aca="false">SUM(K86:K92)</f>
        <v>1</v>
      </c>
      <c r="L85" s="5" t="n">
        <f aca="false">SUM(L86:L92)</f>
        <v>6</v>
      </c>
      <c r="M85" s="5" t="n">
        <f aca="false">SUM(M86:M92)</f>
        <v>1</v>
      </c>
      <c r="N85" s="5" t="n">
        <f aca="false">SUM(N86:N92)</f>
        <v>3</v>
      </c>
      <c r="O85" s="5" t="n">
        <f aca="false">SUM(O86:O92)</f>
        <v>11</v>
      </c>
      <c r="P85" s="5" t="n">
        <f aca="false">SUM(P86:P92)</f>
        <v>3</v>
      </c>
      <c r="Q85" s="5" t="n">
        <f aca="false">SUM(Q86:Q92)</f>
        <v>1</v>
      </c>
      <c r="R85" s="5" t="n">
        <f aca="false">SUM(R86:R92)</f>
        <v>4</v>
      </c>
      <c r="S85" s="5" t="n">
        <f aca="false">SUM(S86:S92)</f>
        <v>8</v>
      </c>
      <c r="T85" s="5" t="n">
        <f aca="false">SUM(T86:T92)</f>
        <v>1</v>
      </c>
      <c r="U85" s="5" t="n">
        <f aca="false">SUM(U86:U92)</f>
        <v>5</v>
      </c>
      <c r="V85" s="5" t="n">
        <f aca="false">SUM(V86:V92)</f>
        <v>15</v>
      </c>
      <c r="W85" s="5" t="n">
        <f aca="false">SUM(W86:W92)</f>
        <v>8</v>
      </c>
      <c r="X85" s="5" t="n">
        <f aca="false">SUM(X86:X92)</f>
        <v>6</v>
      </c>
      <c r="Y85" s="5" t="n">
        <f aca="false">SUM(Y86:Y92)</f>
        <v>7</v>
      </c>
      <c r="Z85" s="5" t="n">
        <f aca="false">SUM(Z86:Z92)</f>
        <v>14</v>
      </c>
      <c r="AA85" s="5" t="n">
        <f aca="false">SUM(AA86:AA92)</f>
        <v>5</v>
      </c>
      <c r="AB85" s="18" t="n">
        <f aca="false">SUM(AB86:AB92)</f>
        <v>133</v>
      </c>
      <c r="AC85" s="31" t="n">
        <f aca="false">AB85/$AB$35</f>
        <v>0.236570615439345</v>
      </c>
      <c r="AD85" s="12" t="n">
        <f aca="false">AC85*$AB$37</f>
        <v>1193.28844361437</v>
      </c>
      <c r="AE85" s="6"/>
    </row>
    <row r="86" s="3" customFormat="true" ht="12.75" hidden="false" customHeight="false" outlineLevel="0" collapsed="false">
      <c r="A86" s="1" t="s">
        <v>36</v>
      </c>
      <c r="B86" s="1" t="s">
        <v>37</v>
      </c>
      <c r="C86" s="13" t="s">
        <v>8</v>
      </c>
      <c r="D86" s="3" t="n">
        <f aca="false">D46</f>
        <v>1</v>
      </c>
      <c r="E86" s="3" t="n">
        <f aca="false">E46</f>
        <v>1</v>
      </c>
      <c r="G86" s="3" t="n">
        <f aca="false">G46</f>
        <v>2</v>
      </c>
      <c r="H86" s="3" t="n">
        <f aca="false">H46</f>
        <v>2</v>
      </c>
      <c r="I86" s="3" t="n">
        <f aca="false">I46</f>
        <v>1</v>
      </c>
      <c r="J86" s="3" t="n">
        <f aca="false">J46</f>
        <v>1</v>
      </c>
      <c r="K86" s="3" t="n">
        <f aca="false">K46</f>
        <v>1</v>
      </c>
      <c r="L86" s="3" t="n">
        <f aca="false">L46</f>
        <v>1</v>
      </c>
      <c r="M86" s="3" t="n">
        <f aca="false">M46</f>
        <v>1</v>
      </c>
      <c r="N86" s="3" t="n">
        <f aca="false">N46</f>
        <v>1</v>
      </c>
      <c r="P86" s="3" t="n">
        <f aca="false">P46</f>
        <v>1</v>
      </c>
      <c r="Q86" s="3" t="n">
        <f aca="false">Q46</f>
        <v>1</v>
      </c>
      <c r="R86" s="3" t="n">
        <f aca="false">R46</f>
        <v>2</v>
      </c>
      <c r="T86" s="3" t="n">
        <f aca="false">T46</f>
        <v>1</v>
      </c>
      <c r="U86" s="3" t="n">
        <f aca="false">U46</f>
        <v>1</v>
      </c>
      <c r="V86" s="3" t="n">
        <f aca="false">V46</f>
        <v>1</v>
      </c>
      <c r="Y86" s="3" t="n">
        <f aca="false">Y46</f>
        <v>2</v>
      </c>
      <c r="AB86" s="35" t="n">
        <f aca="false">SUM(D86:AA86)</f>
        <v>21</v>
      </c>
      <c r="AC86" s="23" t="n">
        <f aca="false">AB86/$AB$35</f>
        <v>0.0373532550693703</v>
      </c>
      <c r="AD86" s="15" t="n">
        <f aca="false">AC86*$AB$37</f>
        <v>188.413964781217</v>
      </c>
      <c r="AE86" s="17" t="s">
        <v>38</v>
      </c>
      <c r="AF86" s="16" t="n">
        <v>0.5</v>
      </c>
    </row>
    <row r="87" s="3" customFormat="true" ht="12.75" hidden="false" customHeight="false" outlineLevel="0" collapsed="false">
      <c r="A87" s="1" t="s">
        <v>39</v>
      </c>
      <c r="B87" s="1" t="s">
        <v>40</v>
      </c>
      <c r="C87" s="13" t="s">
        <v>8</v>
      </c>
      <c r="D87" s="3" t="n">
        <f aca="false">D47</f>
        <v>1</v>
      </c>
      <c r="E87" s="3" t="n">
        <f aca="false">E47</f>
        <v>1</v>
      </c>
      <c r="G87" s="3" t="n">
        <f aca="false">G47</f>
        <v>2</v>
      </c>
      <c r="H87" s="3" t="n">
        <f aca="false">H47</f>
        <v>1</v>
      </c>
      <c r="L87" s="3" t="n">
        <f aca="false">L47</f>
        <v>1</v>
      </c>
      <c r="N87" s="3" t="n">
        <f aca="false">N47</f>
        <v>1</v>
      </c>
      <c r="R87" s="3" t="n">
        <f aca="false">R47</f>
        <v>2</v>
      </c>
      <c r="U87" s="3" t="n">
        <f aca="false">U47</f>
        <v>1</v>
      </c>
      <c r="V87" s="3" t="n">
        <f aca="false">V47</f>
        <v>1</v>
      </c>
      <c r="Y87" s="3" t="n">
        <f aca="false">Y47</f>
        <v>2</v>
      </c>
      <c r="AB87" s="35" t="n">
        <f aca="false">SUM(D87:AA87)</f>
        <v>13</v>
      </c>
      <c r="AC87" s="23" t="n">
        <f aca="false">AB87/$AB$35</f>
        <v>0.0231234436143721</v>
      </c>
      <c r="AD87" s="15" t="n">
        <f aca="false">AC87*$AB$37</f>
        <v>116.637216293134</v>
      </c>
      <c r="AE87" s="17" t="s">
        <v>38</v>
      </c>
      <c r="AF87" s="16" t="n">
        <v>0.5</v>
      </c>
    </row>
    <row r="88" s="3" customFormat="true" ht="12.75" hidden="false" customHeight="false" outlineLevel="0" collapsed="false">
      <c r="A88" s="1" t="s">
        <v>41</v>
      </c>
      <c r="B88" s="1" t="s">
        <v>42</v>
      </c>
      <c r="C88" s="13" t="s">
        <v>22</v>
      </c>
      <c r="F88" s="3" t="n">
        <f aca="false">F48</f>
        <v>1</v>
      </c>
      <c r="O88" s="3" t="n">
        <f aca="false">O48</f>
        <v>1</v>
      </c>
      <c r="U88" s="3" t="n">
        <f aca="false">U48</f>
        <v>2</v>
      </c>
      <c r="V88" s="3" t="n">
        <f aca="false">V48</f>
        <v>1</v>
      </c>
      <c r="Z88" s="3" t="n">
        <f aca="false">Z48</f>
        <v>2</v>
      </c>
      <c r="AB88" s="35" t="n">
        <f aca="false">SUM(D88:AA88)</f>
        <v>7</v>
      </c>
      <c r="AC88" s="23" t="n">
        <f aca="false">AB88/$AB$35</f>
        <v>0.0124510850231234</v>
      </c>
      <c r="AD88" s="15" t="n">
        <f aca="false">AC88*$AB$37</f>
        <v>62.8046549270722</v>
      </c>
      <c r="AE88" s="17" t="s">
        <v>43</v>
      </c>
      <c r="AF88" s="16" t="n">
        <v>0.5</v>
      </c>
    </row>
    <row r="89" s="3" customFormat="true" ht="12.75" hidden="false" customHeight="false" outlineLevel="0" collapsed="false">
      <c r="A89" s="3" t="s">
        <v>44</v>
      </c>
      <c r="B89" s="3" t="s">
        <v>45</v>
      </c>
      <c r="C89" s="13" t="s">
        <v>27</v>
      </c>
      <c r="D89" s="3" t="n">
        <f aca="false">D49</f>
        <v>4</v>
      </c>
      <c r="E89" s="3" t="n">
        <f aca="false">E49</f>
        <v>1</v>
      </c>
      <c r="F89" s="3" t="n">
        <f aca="false">F49</f>
        <v>6</v>
      </c>
      <c r="G89" s="3" t="n">
        <f aca="false">G49</f>
        <v>2</v>
      </c>
      <c r="L89" s="3" t="n">
        <f aca="false">L49</f>
        <v>4</v>
      </c>
      <c r="O89" s="3" t="n">
        <f aca="false">O49</f>
        <v>10</v>
      </c>
      <c r="P89" s="3" t="n">
        <f aca="false">P49</f>
        <v>2</v>
      </c>
      <c r="S89" s="3" t="n">
        <f aca="false">S49</f>
        <v>8</v>
      </c>
      <c r="V89" s="3" t="n">
        <f aca="false">V49</f>
        <v>12</v>
      </c>
      <c r="W89" s="3" t="n">
        <f aca="false">W49</f>
        <v>8</v>
      </c>
      <c r="X89" s="3" t="n">
        <f aca="false">X49</f>
        <v>6</v>
      </c>
      <c r="Z89" s="3" t="n">
        <f aca="false">Z49</f>
        <v>10</v>
      </c>
      <c r="AB89" s="35" t="n">
        <f aca="false">SUM(D89:AA89)</f>
        <v>73</v>
      </c>
      <c r="AC89" s="23" t="n">
        <f aca="false">AB89/$AB$35</f>
        <v>0.129847029526859</v>
      </c>
      <c r="AD89" s="15" t="n">
        <f aca="false">AC89*$AB$37</f>
        <v>654.962829953753</v>
      </c>
      <c r="AE89" s="17" t="s">
        <v>43</v>
      </c>
      <c r="AF89" s="16" t="n">
        <v>0.5</v>
      </c>
    </row>
    <row r="90" s="3" customFormat="true" ht="12.75" hidden="false" customHeight="false" outlineLevel="0" collapsed="false">
      <c r="A90" s="1" t="s">
        <v>46</v>
      </c>
      <c r="B90" s="1" t="s">
        <v>47</v>
      </c>
      <c r="C90" s="13" t="s">
        <v>5</v>
      </c>
      <c r="D90" s="3" t="n">
        <f aca="false">D50</f>
        <v>1</v>
      </c>
      <c r="U90" s="3" t="n">
        <f aca="false">U50</f>
        <v>1</v>
      </c>
      <c r="Y90" s="3" t="n">
        <f aca="false">Y50</f>
        <v>1</v>
      </c>
      <c r="AA90" s="3" t="n">
        <f aca="false">AA50</f>
        <v>1</v>
      </c>
      <c r="AB90" s="35" t="n">
        <f aca="false">SUM(D90:AA90)</f>
        <v>4</v>
      </c>
      <c r="AC90" s="23" t="n">
        <f aca="false">AB90/$AB$35</f>
        <v>0.00711490572749911</v>
      </c>
      <c r="AD90" s="15" t="n">
        <f aca="false">AC90*$AB$37</f>
        <v>35.8883742440413</v>
      </c>
      <c r="AE90" s="17" t="s">
        <v>48</v>
      </c>
      <c r="AF90" s="16" t="n">
        <v>0.5</v>
      </c>
    </row>
    <row r="91" s="3" customFormat="true" ht="12.75" hidden="false" customHeight="false" outlineLevel="0" collapsed="false">
      <c r="A91" s="1" t="s">
        <v>49</v>
      </c>
      <c r="B91" s="1" t="s">
        <v>50</v>
      </c>
      <c r="C91" s="13" t="s">
        <v>27</v>
      </c>
      <c r="D91" s="3" t="n">
        <f aca="false">D51</f>
        <v>1</v>
      </c>
      <c r="G91" s="3" t="n">
        <f aca="false">G51</f>
        <v>2</v>
      </c>
      <c r="N91" s="3" t="n">
        <f aca="false">N51</f>
        <v>1</v>
      </c>
      <c r="Y91" s="3" t="n">
        <f aca="false">Y51</f>
        <v>1</v>
      </c>
      <c r="Z91" s="3" t="n">
        <f aca="false">Z51</f>
        <v>2</v>
      </c>
      <c r="AA91" s="3" t="n">
        <f aca="false">AA51</f>
        <v>2</v>
      </c>
      <c r="AB91" s="35" t="n">
        <f aca="false">SUM(D91:AA91)</f>
        <v>9</v>
      </c>
      <c r="AC91" s="23" t="n">
        <f aca="false">AB91/$AB$35</f>
        <v>0.016008537886873</v>
      </c>
      <c r="AD91" s="15" t="n">
        <f aca="false">AC91*$AB$37</f>
        <v>80.7488420490928</v>
      </c>
      <c r="AE91" s="17" t="s">
        <v>48</v>
      </c>
      <c r="AF91" s="16" t="n">
        <v>0.5</v>
      </c>
    </row>
    <row r="92" s="3" customFormat="true" ht="12.75" hidden="false" customHeight="false" outlineLevel="0" collapsed="false">
      <c r="A92" s="1" t="s">
        <v>51</v>
      </c>
      <c r="B92" s="1" t="s">
        <v>52</v>
      </c>
      <c r="C92" s="13" t="s">
        <v>28</v>
      </c>
      <c r="E92" s="3" t="n">
        <f aca="false">E52</f>
        <v>1</v>
      </c>
      <c r="G92" s="3" t="n">
        <f aca="false">G52</f>
        <v>2</v>
      </c>
      <c r="Y92" s="3" t="n">
        <f aca="false">Y52</f>
        <v>1</v>
      </c>
      <c r="AA92" s="3" t="n">
        <f aca="false">AA52</f>
        <v>2</v>
      </c>
      <c r="AB92" s="35" t="n">
        <f aca="false">SUM(D92:AA92)</f>
        <v>6</v>
      </c>
      <c r="AC92" s="23" t="n">
        <f aca="false">AB92/$AB$35</f>
        <v>0.0106723585912487</v>
      </c>
      <c r="AD92" s="15" t="n">
        <f aca="false">AC92*$AB$37</f>
        <v>53.8325613660619</v>
      </c>
      <c r="AE92" s="17" t="s">
        <v>48</v>
      </c>
      <c r="AF92" s="16" t="n">
        <v>0.5</v>
      </c>
    </row>
    <row r="93" s="5" customFormat="true" ht="12.75" hidden="false" customHeight="false" outlineLevel="0" collapsed="false">
      <c r="A93" s="5" t="s">
        <v>53</v>
      </c>
      <c r="B93" s="5" t="s">
        <v>54</v>
      </c>
      <c r="C93" s="11" t="s">
        <v>27</v>
      </c>
      <c r="D93" s="5" t="n">
        <f aca="false">SUM(D94:D98)</f>
        <v>0</v>
      </c>
      <c r="E93" s="5" t="n">
        <f aca="false">SUM(E94:E98)</f>
        <v>0</v>
      </c>
      <c r="F93" s="5" t="n">
        <f aca="false">SUM(F94:F98)</f>
        <v>0</v>
      </c>
      <c r="G93" s="5" t="n">
        <f aca="false">SUM(G94:G98)</f>
        <v>0</v>
      </c>
      <c r="H93" s="5" t="n">
        <f aca="false">SUM(H94:H98)</f>
        <v>0</v>
      </c>
      <c r="I93" s="5" t="n">
        <f aca="false">SUM(I94:I98)</f>
        <v>0</v>
      </c>
      <c r="J93" s="5" t="n">
        <f aca="false">SUM(J94:J98)</f>
        <v>0</v>
      </c>
      <c r="K93" s="5" t="n">
        <f aca="false">SUM(K94:K98)</f>
        <v>0</v>
      </c>
      <c r="L93" s="5" t="n">
        <f aca="false">SUM(L94:L98)</f>
        <v>0</v>
      </c>
      <c r="M93" s="5" t="n">
        <f aca="false">SUM(M94:M98)</f>
        <v>0</v>
      </c>
      <c r="N93" s="5" t="n">
        <f aca="false">SUM(N94:N98)</f>
        <v>0</v>
      </c>
      <c r="O93" s="5" t="n">
        <f aca="false">SUM(O94:O98)</f>
        <v>0</v>
      </c>
      <c r="P93" s="5" t="n">
        <f aca="false">SUM(P94:P98)</f>
        <v>0</v>
      </c>
      <c r="Q93" s="5" t="n">
        <f aca="false">SUM(Q94:Q98)</f>
        <v>0</v>
      </c>
      <c r="R93" s="5" t="n">
        <f aca="false">SUM(R94:R98)</f>
        <v>0</v>
      </c>
      <c r="S93" s="5" t="n">
        <f aca="false">SUM(S94:S98)</f>
        <v>0</v>
      </c>
      <c r="T93" s="5" t="n">
        <f aca="false">SUM(T94:T98)</f>
        <v>0</v>
      </c>
      <c r="U93" s="5" t="n">
        <f aca="false">SUM(U94:U98)</f>
        <v>0</v>
      </c>
      <c r="V93" s="5" t="n">
        <f aca="false">SUM(V94:V98)</f>
        <v>0</v>
      </c>
      <c r="W93" s="5" t="n">
        <f aca="false">SUM(W94:W98)</f>
        <v>0</v>
      </c>
      <c r="X93" s="5" t="n">
        <f aca="false">SUM(X94:X98)</f>
        <v>0</v>
      </c>
      <c r="Y93" s="5" t="n">
        <f aca="false">SUM(Y94:Y98)</f>
        <v>0</v>
      </c>
      <c r="Z93" s="5" t="n">
        <f aca="false">SUM(Z94:Z98)</f>
        <v>0</v>
      </c>
      <c r="AA93" s="5" t="n">
        <f aca="false">SUM(AA94:AA98)</f>
        <v>0</v>
      </c>
      <c r="AB93" s="18" t="n">
        <f aca="false">SUM(AB94:AB98)</f>
        <v>0</v>
      </c>
      <c r="AC93" s="31" t="n">
        <f aca="false">AB93/$AB$35</f>
        <v>0</v>
      </c>
      <c r="AD93" s="12" t="n">
        <f aca="false">AC93*$AB$37</f>
        <v>0</v>
      </c>
      <c r="AE93" s="6"/>
    </row>
    <row r="94" s="3" customFormat="true" ht="12.75" hidden="false" customHeight="false" outlineLevel="0" collapsed="false">
      <c r="A94" s="1" t="s">
        <v>55</v>
      </c>
      <c r="B94" s="1" t="s">
        <v>56</v>
      </c>
      <c r="C94" s="13" t="s">
        <v>8</v>
      </c>
      <c r="AB94" s="35" t="n">
        <f aca="false">SUM(D94:AA94)</f>
        <v>0</v>
      </c>
      <c r="AC94" s="23" t="n">
        <f aca="false">AB94/$AB$35</f>
        <v>0</v>
      </c>
      <c r="AD94" s="15" t="n">
        <f aca="false">AC94*$AB$37</f>
        <v>0</v>
      </c>
      <c r="AE94" s="17" t="s">
        <v>57</v>
      </c>
      <c r="AF94" s="16" t="n">
        <v>0.5</v>
      </c>
    </row>
    <row r="95" s="3" customFormat="true" ht="12.75" hidden="false" customHeight="false" outlineLevel="0" collapsed="false">
      <c r="A95" s="1" t="s">
        <v>58</v>
      </c>
      <c r="B95" s="3" t="s">
        <v>59</v>
      </c>
      <c r="C95" s="13" t="s">
        <v>23</v>
      </c>
      <c r="AB95" s="35" t="n">
        <f aca="false">SUM(D95:AA95)</f>
        <v>0</v>
      </c>
      <c r="AC95" s="23" t="n">
        <f aca="false">AB95/$AB$35</f>
        <v>0</v>
      </c>
      <c r="AD95" s="15" t="n">
        <f aca="false">AC95*$AB$37</f>
        <v>0</v>
      </c>
      <c r="AE95" s="17" t="s">
        <v>60</v>
      </c>
      <c r="AF95" s="16" t="n">
        <v>0.5</v>
      </c>
    </row>
    <row r="96" s="3" customFormat="true" ht="12.75" hidden="false" customHeight="false" outlineLevel="0" collapsed="false">
      <c r="A96" s="1" t="s">
        <v>61</v>
      </c>
      <c r="B96" s="1" t="s">
        <v>62</v>
      </c>
      <c r="C96" s="13" t="s">
        <v>5</v>
      </c>
      <c r="AB96" s="35" t="n">
        <f aca="false">SUM(D96:AA96)</f>
        <v>0</v>
      </c>
      <c r="AC96" s="23" t="n">
        <f aca="false">AB96/$AB$35</f>
        <v>0</v>
      </c>
      <c r="AD96" s="15" t="n">
        <f aca="false">AC96*$AB$37</f>
        <v>0</v>
      </c>
      <c r="AE96" s="17" t="s">
        <v>63</v>
      </c>
      <c r="AF96" s="16" t="n">
        <v>0.5</v>
      </c>
    </row>
    <row r="97" s="3" customFormat="true" ht="12.75" hidden="false" customHeight="false" outlineLevel="0" collapsed="false">
      <c r="A97" s="1" t="s">
        <v>64</v>
      </c>
      <c r="B97" s="1" t="s">
        <v>65</v>
      </c>
      <c r="C97" s="13" t="s">
        <v>27</v>
      </c>
      <c r="AB97" s="35" t="n">
        <f aca="false">SUM(D97:AA97)</f>
        <v>0</v>
      </c>
      <c r="AC97" s="23" t="n">
        <f aca="false">AB97/$AB$35</f>
        <v>0</v>
      </c>
      <c r="AD97" s="15" t="n">
        <f aca="false">AC97*$AB$37</f>
        <v>0</v>
      </c>
      <c r="AE97" s="17" t="s">
        <v>63</v>
      </c>
      <c r="AF97" s="16" t="n">
        <v>0.5</v>
      </c>
    </row>
    <row r="98" s="3" customFormat="true" ht="12.75" hidden="false" customHeight="false" outlineLevel="0" collapsed="false">
      <c r="A98" s="1" t="s">
        <v>66</v>
      </c>
      <c r="B98" s="1" t="s">
        <v>67</v>
      </c>
      <c r="C98" s="13" t="s">
        <v>28</v>
      </c>
      <c r="AB98" s="35" t="n">
        <f aca="false">SUM(D98:AA98)</f>
        <v>0</v>
      </c>
      <c r="AC98" s="23" t="n">
        <f aca="false">AB98/$AB$35</f>
        <v>0</v>
      </c>
      <c r="AD98" s="15" t="n">
        <f aca="false">AC98*$AB$37</f>
        <v>0</v>
      </c>
      <c r="AE98" s="17" t="s">
        <v>63</v>
      </c>
      <c r="AF98" s="16" t="n">
        <v>0.5</v>
      </c>
    </row>
    <row r="99" s="5" customFormat="true" ht="12.75" hidden="false" customHeight="false" outlineLevel="0" collapsed="false">
      <c r="A99" s="5" t="s">
        <v>68</v>
      </c>
      <c r="B99" s="5" t="s">
        <v>69</v>
      </c>
      <c r="C99" s="5" t="s">
        <v>8</v>
      </c>
      <c r="D99" s="5" t="n">
        <f aca="false">SUM(D100:D102)</f>
        <v>0</v>
      </c>
      <c r="E99" s="5" t="n">
        <f aca="false">SUM(E100:E102)</f>
        <v>0</v>
      </c>
      <c r="F99" s="5" t="n">
        <f aca="false">SUM(F100:F102)</f>
        <v>0</v>
      </c>
      <c r="G99" s="5" t="n">
        <f aca="false">SUM(G100:G102)</f>
        <v>0</v>
      </c>
      <c r="H99" s="5" t="n">
        <f aca="false">SUM(H100:H102)</f>
        <v>0</v>
      </c>
      <c r="I99" s="5" t="n">
        <f aca="false">SUM(I100:I102)</f>
        <v>0</v>
      </c>
      <c r="J99" s="5" t="n">
        <f aca="false">SUM(J100:J102)</f>
        <v>0</v>
      </c>
      <c r="K99" s="5" t="n">
        <f aca="false">SUM(K100:K102)</f>
        <v>0</v>
      </c>
      <c r="L99" s="5" t="n">
        <f aca="false">SUM(L100:L102)</f>
        <v>0</v>
      </c>
      <c r="M99" s="5" t="n">
        <f aca="false">SUM(M100:M102)</f>
        <v>0</v>
      </c>
      <c r="N99" s="5" t="n">
        <f aca="false">SUM(N100:N102)</f>
        <v>0</v>
      </c>
      <c r="O99" s="5" t="n">
        <f aca="false">SUM(O100:O102)</f>
        <v>0</v>
      </c>
      <c r="P99" s="5" t="n">
        <f aca="false">SUM(P100:P102)</f>
        <v>0</v>
      </c>
      <c r="Q99" s="5" t="n">
        <f aca="false">SUM(Q100:Q102)</f>
        <v>0</v>
      </c>
      <c r="R99" s="5" t="n">
        <f aca="false">SUM(R100:R102)</f>
        <v>0</v>
      </c>
      <c r="S99" s="5" t="n">
        <f aca="false">SUM(S100:S102)</f>
        <v>0</v>
      </c>
      <c r="T99" s="5" t="n">
        <f aca="false">SUM(T100:T102)</f>
        <v>0</v>
      </c>
      <c r="U99" s="5" t="n">
        <f aca="false">SUM(U100:U102)</f>
        <v>0</v>
      </c>
      <c r="V99" s="5" t="n">
        <f aca="false">SUM(V100:V102)</f>
        <v>0</v>
      </c>
      <c r="W99" s="5" t="n">
        <f aca="false">SUM(W100:W102)</f>
        <v>0</v>
      </c>
      <c r="X99" s="5" t="n">
        <f aca="false">SUM(X100:X102)</f>
        <v>0</v>
      </c>
      <c r="Y99" s="5" t="n">
        <f aca="false">SUM(Y100:Y102)</f>
        <v>0</v>
      </c>
      <c r="Z99" s="5" t="n">
        <f aca="false">SUM(Z100:Z102)</f>
        <v>0</v>
      </c>
      <c r="AA99" s="5" t="n">
        <f aca="false">SUM(AA100:AA102)</f>
        <v>0</v>
      </c>
      <c r="AB99" s="18" t="n">
        <f aca="false">SUM(AB100:AB102)</f>
        <v>0</v>
      </c>
      <c r="AC99" s="31" t="n">
        <f aca="false">AB99/$AB$35</f>
        <v>0</v>
      </c>
      <c r="AD99" s="12" t="n">
        <f aca="false">AC99*$AB$37</f>
        <v>0</v>
      </c>
      <c r="AE99" s="6"/>
    </row>
    <row r="100" s="3" customFormat="true" ht="12.75" hidden="false" customHeight="false" outlineLevel="0" collapsed="false">
      <c r="A100" s="1" t="s">
        <v>70</v>
      </c>
      <c r="B100" s="1" t="s">
        <v>71</v>
      </c>
      <c r="C100" s="13" t="s">
        <v>8</v>
      </c>
      <c r="AB100" s="35" t="n">
        <f aca="false">SUM(D100:AA100)</f>
        <v>0</v>
      </c>
      <c r="AC100" s="23" t="n">
        <f aca="false">AB100/$AB$35</f>
        <v>0</v>
      </c>
      <c r="AD100" s="15" t="n">
        <f aca="false">AC100*$AB$37</f>
        <v>0</v>
      </c>
      <c r="AE100" s="17" t="s">
        <v>72</v>
      </c>
      <c r="AF100" s="16" t="n">
        <v>0.5</v>
      </c>
    </row>
    <row r="101" s="3" customFormat="true" ht="12.75" hidden="false" customHeight="false" outlineLevel="0" collapsed="false">
      <c r="A101" s="1" t="s">
        <v>73</v>
      </c>
      <c r="B101" s="1" t="s">
        <v>74</v>
      </c>
      <c r="C101" s="13" t="s">
        <v>27</v>
      </c>
      <c r="AB101" s="35" t="n">
        <f aca="false">SUM(D101:AA101)</f>
        <v>0</v>
      </c>
      <c r="AC101" s="23" t="n">
        <f aca="false">AB101/$AB$35</f>
        <v>0</v>
      </c>
      <c r="AD101" s="15" t="n">
        <f aca="false">AC101*$AB$37</f>
        <v>0</v>
      </c>
      <c r="AE101" s="17" t="s">
        <v>72</v>
      </c>
      <c r="AF101" s="16" t="n">
        <v>0.5</v>
      </c>
    </row>
    <row r="102" s="3" customFormat="true" ht="12.75" hidden="false" customHeight="false" outlineLevel="0" collapsed="false">
      <c r="A102" s="1" t="s">
        <v>75</v>
      </c>
      <c r="B102" s="3" t="s">
        <v>76</v>
      </c>
      <c r="C102" s="13" t="s">
        <v>23</v>
      </c>
      <c r="AB102" s="35" t="n">
        <f aca="false">SUM(D102:AA102)</f>
        <v>0</v>
      </c>
      <c r="AC102" s="23" t="n">
        <f aca="false">AB102/$AB$35</f>
        <v>0</v>
      </c>
      <c r="AD102" s="15" t="n">
        <f aca="false">AC102*$AB$37</f>
        <v>0</v>
      </c>
      <c r="AE102" s="17" t="s">
        <v>77</v>
      </c>
      <c r="AF102" s="16" t="n">
        <v>0.5</v>
      </c>
    </row>
    <row r="103" s="5" customFormat="true" ht="12.75" hidden="false" customHeight="false" outlineLevel="0" collapsed="false">
      <c r="A103" s="5" t="s">
        <v>78</v>
      </c>
      <c r="B103" s="5" t="s">
        <v>79</v>
      </c>
      <c r="C103" s="5" t="s">
        <v>13</v>
      </c>
      <c r="D103" s="5" t="n">
        <f aca="false">SUM(D104:D106)</f>
        <v>0</v>
      </c>
      <c r="E103" s="5" t="n">
        <f aca="false">SUM(E104:E106)</f>
        <v>0</v>
      </c>
      <c r="F103" s="5" t="n">
        <f aca="false">SUM(F104:F106)</f>
        <v>0</v>
      </c>
      <c r="G103" s="5" t="n">
        <f aca="false">SUM(G104:G106)</f>
        <v>0</v>
      </c>
      <c r="H103" s="5" t="n">
        <f aca="false">SUM(H104:H106)</f>
        <v>0</v>
      </c>
      <c r="I103" s="5" t="n">
        <f aca="false">SUM(I104:I106)</f>
        <v>0</v>
      </c>
      <c r="J103" s="5" t="n">
        <f aca="false">SUM(J104:J106)</f>
        <v>0</v>
      </c>
      <c r="K103" s="5" t="n">
        <f aca="false">SUM(K104:K106)</f>
        <v>0</v>
      </c>
      <c r="L103" s="5" t="n">
        <f aca="false">SUM(L104:L106)</f>
        <v>0</v>
      </c>
      <c r="M103" s="5" t="n">
        <f aca="false">SUM(M104:M106)</f>
        <v>0</v>
      </c>
      <c r="N103" s="5" t="n">
        <f aca="false">SUM(N104:N106)</f>
        <v>0</v>
      </c>
      <c r="O103" s="5" t="n">
        <f aca="false">SUM(O104:O106)</f>
        <v>0</v>
      </c>
      <c r="P103" s="5" t="n">
        <f aca="false">SUM(P104:P106)</f>
        <v>0</v>
      </c>
      <c r="Q103" s="5" t="n">
        <f aca="false">SUM(Q104:Q106)</f>
        <v>0</v>
      </c>
      <c r="R103" s="5" t="n">
        <f aca="false">SUM(R104:R106)</f>
        <v>0</v>
      </c>
      <c r="S103" s="5" t="n">
        <f aca="false">SUM(S104:S106)</f>
        <v>0</v>
      </c>
      <c r="T103" s="5" t="n">
        <f aca="false">SUM(T104:T106)</f>
        <v>0</v>
      </c>
      <c r="U103" s="5" t="n">
        <f aca="false">SUM(U104:U106)</f>
        <v>0</v>
      </c>
      <c r="V103" s="5" t="n">
        <f aca="false">SUM(V104:V106)</f>
        <v>0</v>
      </c>
      <c r="W103" s="5" t="n">
        <f aca="false">SUM(W104:W106)</f>
        <v>0</v>
      </c>
      <c r="X103" s="5" t="n">
        <f aca="false">SUM(X104:X106)</f>
        <v>0</v>
      </c>
      <c r="Y103" s="5" t="n">
        <f aca="false">SUM(Y104:Y106)</f>
        <v>0</v>
      </c>
      <c r="Z103" s="5" t="n">
        <f aca="false">SUM(Z104:Z106)</f>
        <v>0</v>
      </c>
      <c r="AA103" s="5" t="n">
        <f aca="false">SUM(AA104:AA106)</f>
        <v>0</v>
      </c>
      <c r="AB103" s="18" t="n">
        <f aca="false">SUM(AB104:AB106)</f>
        <v>0</v>
      </c>
      <c r="AC103" s="31" t="n">
        <f aca="false">AB103/$AB$35</f>
        <v>0</v>
      </c>
      <c r="AD103" s="12" t="n">
        <f aca="false">AC103*$AB$37</f>
        <v>0</v>
      </c>
      <c r="AE103" s="6"/>
    </row>
    <row r="104" s="3" customFormat="true" ht="12.75" hidden="false" customHeight="false" outlineLevel="0" collapsed="false">
      <c r="A104" s="1" t="s">
        <v>80</v>
      </c>
      <c r="B104" s="1" t="s">
        <v>81</v>
      </c>
      <c r="C104" s="13" t="s">
        <v>13</v>
      </c>
      <c r="AB104" s="35" t="n">
        <f aca="false">SUM(D104:AA104)</f>
        <v>0</v>
      </c>
      <c r="AC104" s="23" t="n">
        <f aca="false">AB104/$AB$35</f>
        <v>0</v>
      </c>
      <c r="AD104" s="15" t="n">
        <f aca="false">AC104*$AB$37</f>
        <v>0</v>
      </c>
      <c r="AE104" s="17" t="s">
        <v>82</v>
      </c>
      <c r="AF104" s="16" t="n">
        <v>0.35</v>
      </c>
    </row>
    <row r="105" s="3" customFormat="true" ht="12.75" hidden="false" customHeight="false" outlineLevel="0" collapsed="false">
      <c r="A105" s="1" t="s">
        <v>83</v>
      </c>
      <c r="B105" s="1" t="s">
        <v>84</v>
      </c>
      <c r="C105" s="13" t="s">
        <v>27</v>
      </c>
      <c r="AB105" s="35" t="n">
        <f aca="false">SUM(D105:AA105)</f>
        <v>0</v>
      </c>
      <c r="AC105" s="23" t="n">
        <f aca="false">AB105/$AB$35</f>
        <v>0</v>
      </c>
      <c r="AD105" s="15" t="n">
        <f aca="false">AC105*$AB$37</f>
        <v>0</v>
      </c>
      <c r="AE105" s="17" t="s">
        <v>85</v>
      </c>
      <c r="AF105" s="16" t="n">
        <v>0.35</v>
      </c>
    </row>
    <row r="106" s="3" customFormat="true" ht="12.75" hidden="false" customHeight="false" outlineLevel="0" collapsed="false">
      <c r="A106" s="1" t="s">
        <v>86</v>
      </c>
      <c r="B106" s="1" t="s">
        <v>87</v>
      </c>
      <c r="C106" s="13" t="s">
        <v>22</v>
      </c>
      <c r="AB106" s="35" t="n">
        <f aca="false">SUM(D106:AA106)</f>
        <v>0</v>
      </c>
      <c r="AC106" s="23" t="n">
        <f aca="false">AB106/$AB$35</f>
        <v>0</v>
      </c>
      <c r="AD106" s="15" t="n">
        <f aca="false">AC106*$AB$37</f>
        <v>0</v>
      </c>
      <c r="AE106" s="17" t="s">
        <v>88</v>
      </c>
      <c r="AF106" s="16" t="n">
        <v>0.35</v>
      </c>
    </row>
    <row r="107" s="5" customFormat="true" ht="12.75" hidden="false" customHeight="false" outlineLevel="0" collapsed="false">
      <c r="A107" s="5" t="s">
        <v>89</v>
      </c>
      <c r="B107" s="5" t="s">
        <v>90</v>
      </c>
      <c r="C107" s="5" t="s">
        <v>16</v>
      </c>
      <c r="D107" s="36" t="n">
        <f aca="false">SUM(D108:D109)</f>
        <v>0.25</v>
      </c>
      <c r="E107" s="36" t="n">
        <f aca="false">SUM(E108:E109)</f>
        <v>0.25</v>
      </c>
      <c r="F107" s="36" t="n">
        <f aca="false">SUM(F108:F109)</f>
        <v>0</v>
      </c>
      <c r="G107" s="36" t="n">
        <f aca="false">SUM(G108:G109)</f>
        <v>0.25</v>
      </c>
      <c r="H107" s="36" t="n">
        <f aca="false">SUM(H108:H109)</f>
        <v>0</v>
      </c>
      <c r="I107" s="36" t="n">
        <f aca="false">SUM(I108:I109)</f>
        <v>0</v>
      </c>
      <c r="J107" s="36" t="n">
        <f aca="false">SUM(J108:J109)</f>
        <v>0</v>
      </c>
      <c r="K107" s="36" t="n">
        <f aca="false">SUM(K108:K109)</f>
        <v>0</v>
      </c>
      <c r="L107" s="36" t="n">
        <f aca="false">SUM(L108:L109)</f>
        <v>0.25</v>
      </c>
      <c r="M107" s="36" t="n">
        <f aca="false">SUM(M108:M109)</f>
        <v>0</v>
      </c>
      <c r="N107" s="36" t="n">
        <f aca="false">SUM(N108:N109)</f>
        <v>0.25</v>
      </c>
      <c r="O107" s="36" t="n">
        <f aca="false">SUM(O108:O109)</f>
        <v>0.5</v>
      </c>
      <c r="P107" s="36" t="n">
        <f aca="false">SUM(P108:P109)</f>
        <v>0.25</v>
      </c>
      <c r="Q107" s="36" t="n">
        <f aca="false">SUM(Q108:Q109)</f>
        <v>0</v>
      </c>
      <c r="R107" s="36" t="n">
        <f aca="false">SUM(R108:R109)</f>
        <v>1</v>
      </c>
      <c r="S107" s="36" t="n">
        <f aca="false">SUM(S108:S109)</f>
        <v>0</v>
      </c>
      <c r="T107" s="36" t="n">
        <f aca="false">SUM(T108:T109)</f>
        <v>0</v>
      </c>
      <c r="U107" s="36" t="n">
        <f aca="false">SUM(U108:U109)</f>
        <v>0.25</v>
      </c>
      <c r="V107" s="36" t="n">
        <f aca="false">SUM(V108:V109)</f>
        <v>0.25</v>
      </c>
      <c r="W107" s="36" t="n">
        <f aca="false">SUM(W108:W109)</f>
        <v>0</v>
      </c>
      <c r="X107" s="36" t="n">
        <f aca="false">SUM(X108:X109)</f>
        <v>0</v>
      </c>
      <c r="Y107" s="36" t="n">
        <f aca="false">SUM(Y108:Y109)</f>
        <v>0.25</v>
      </c>
      <c r="Z107" s="36" t="n">
        <f aca="false">SUM(Z108:Z109)</f>
        <v>1</v>
      </c>
      <c r="AA107" s="36" t="n">
        <f aca="false">SUM(AA108:AA109)</f>
        <v>0.25</v>
      </c>
      <c r="AB107" s="18" t="n">
        <f aca="false">SUM(AB108:AB109)</f>
        <v>5</v>
      </c>
      <c r="AC107" s="31" t="n">
        <f aca="false">AB107/$AB$35</f>
        <v>0.00889363215937389</v>
      </c>
      <c r="AD107" s="12" t="n">
        <f aca="false">AC107*$AB$37</f>
        <v>44.8604678050516</v>
      </c>
      <c r="AE107" s="6"/>
    </row>
    <row r="108" s="3" customFormat="true" ht="12.75" hidden="false" customHeight="false" outlineLevel="0" collapsed="false">
      <c r="A108" s="1" t="s">
        <v>91</v>
      </c>
      <c r="B108" s="1" t="s">
        <v>92</v>
      </c>
      <c r="C108" s="13" t="s">
        <v>16</v>
      </c>
      <c r="D108" s="37" t="n">
        <f aca="false">D68/4</f>
        <v>0.25</v>
      </c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 t="n">
        <f aca="false">O68/4</f>
        <v>0.25</v>
      </c>
      <c r="P108" s="37" t="n">
        <f aca="false">P68/4</f>
        <v>0.25</v>
      </c>
      <c r="Q108" s="37"/>
      <c r="R108" s="37" t="n">
        <f aca="false">R68/4</f>
        <v>0.5</v>
      </c>
      <c r="S108" s="37"/>
      <c r="T108" s="37"/>
      <c r="U108" s="37" t="n">
        <f aca="false">U68/4</f>
        <v>0.25</v>
      </c>
      <c r="V108" s="37" t="n">
        <f aca="false">V68/4</f>
        <v>0.25</v>
      </c>
      <c r="W108" s="37"/>
      <c r="X108" s="37"/>
      <c r="Y108" s="37"/>
      <c r="Z108" s="37" t="n">
        <f aca="false">Z68/4</f>
        <v>0.5</v>
      </c>
      <c r="AA108" s="37" t="n">
        <f aca="false">AA68/4</f>
        <v>0.25</v>
      </c>
      <c r="AB108" s="37" t="n">
        <f aca="false">SUM(D108:AA108)</f>
        <v>2.5</v>
      </c>
      <c r="AC108" s="23" t="n">
        <f aca="false">AB108/$AB$35</f>
        <v>0.00444681607968694</v>
      </c>
      <c r="AD108" s="15" t="n">
        <f aca="false">AC108*$AB$37</f>
        <v>22.4302339025258</v>
      </c>
      <c r="AE108" s="17" t="s">
        <v>93</v>
      </c>
      <c r="AF108" s="16" t="n">
        <v>0.45</v>
      </c>
    </row>
    <row r="109" s="3" customFormat="true" ht="12.75" hidden="false" customHeight="false" outlineLevel="0" collapsed="false">
      <c r="A109" s="1" t="s">
        <v>94</v>
      </c>
      <c r="B109" s="1" t="s">
        <v>95</v>
      </c>
      <c r="C109" s="13"/>
      <c r="D109" s="37"/>
      <c r="E109" s="37" t="n">
        <f aca="false">E69/4</f>
        <v>0.25</v>
      </c>
      <c r="F109" s="37"/>
      <c r="G109" s="37" t="n">
        <f aca="false">G69/4</f>
        <v>0.25</v>
      </c>
      <c r="H109" s="37"/>
      <c r="I109" s="37"/>
      <c r="J109" s="37"/>
      <c r="K109" s="37"/>
      <c r="L109" s="37" t="n">
        <f aca="false">L69/4</f>
        <v>0.25</v>
      </c>
      <c r="M109" s="37"/>
      <c r="N109" s="37" t="n">
        <f aca="false">N69/4</f>
        <v>0.25</v>
      </c>
      <c r="O109" s="37" t="n">
        <f aca="false">O69/4</f>
        <v>0.25</v>
      </c>
      <c r="P109" s="37"/>
      <c r="Q109" s="37"/>
      <c r="R109" s="37" t="n">
        <f aca="false">R69/4</f>
        <v>0.5</v>
      </c>
      <c r="S109" s="37"/>
      <c r="T109" s="37"/>
      <c r="U109" s="37"/>
      <c r="V109" s="37"/>
      <c r="W109" s="37"/>
      <c r="X109" s="37"/>
      <c r="Y109" s="37" t="n">
        <f aca="false">Y69/4</f>
        <v>0.25</v>
      </c>
      <c r="Z109" s="37" t="n">
        <f aca="false">Z69/4</f>
        <v>0.5</v>
      </c>
      <c r="AA109" s="37"/>
      <c r="AB109" s="37" t="n">
        <f aca="false">SUM(D109:AA109)</f>
        <v>2.5</v>
      </c>
      <c r="AC109" s="23" t="n">
        <f aca="false">AB109/$AB$35</f>
        <v>0.00444681607968694</v>
      </c>
      <c r="AD109" s="15" t="n">
        <f aca="false">AC109*$AB$37</f>
        <v>22.4302339025258</v>
      </c>
      <c r="AE109" s="17" t="s">
        <v>93</v>
      </c>
      <c r="AF109" s="16" t="n">
        <v>0.45</v>
      </c>
    </row>
    <row r="110" s="5" customFormat="true" ht="12.75" hidden="false" customHeight="false" outlineLevel="0" collapsed="false">
      <c r="A110" s="5" t="s">
        <v>96</v>
      </c>
      <c r="B110" s="5" t="s">
        <v>97</v>
      </c>
      <c r="C110" s="5" t="s">
        <v>17</v>
      </c>
      <c r="D110" s="38" t="n">
        <f aca="false">SUM(D111)</f>
        <v>0.25</v>
      </c>
      <c r="E110" s="38" t="n">
        <f aca="false">SUM(E111)</f>
        <v>0.25</v>
      </c>
      <c r="F110" s="38" t="n">
        <f aca="false">SUM(F111)</f>
        <v>0.25</v>
      </c>
      <c r="G110" s="38" t="n">
        <f aca="false">SUM(G111)</f>
        <v>0.25</v>
      </c>
      <c r="H110" s="38" t="n">
        <f aca="false">SUM(H111)</f>
        <v>0.25</v>
      </c>
      <c r="I110" s="38" t="n">
        <f aca="false">SUM(I111)</f>
        <v>0</v>
      </c>
      <c r="J110" s="38" t="n">
        <f aca="false">SUM(J111)</f>
        <v>0</v>
      </c>
      <c r="K110" s="38" t="n">
        <f aca="false">SUM(K111)</f>
        <v>0</v>
      </c>
      <c r="L110" s="38" t="n">
        <f aca="false">SUM(L111)</f>
        <v>0.25</v>
      </c>
      <c r="M110" s="38" t="n">
        <f aca="false">SUM(M111)</f>
        <v>0</v>
      </c>
      <c r="N110" s="38" t="n">
        <f aca="false">SUM(N111)</f>
        <v>0.25</v>
      </c>
      <c r="O110" s="38" t="n">
        <f aca="false">SUM(O111)</f>
        <v>0.25</v>
      </c>
      <c r="P110" s="38" t="n">
        <f aca="false">SUM(P111)</f>
        <v>0.25</v>
      </c>
      <c r="Q110" s="38" t="n">
        <f aca="false">SUM(Q111)</f>
        <v>0</v>
      </c>
      <c r="R110" s="38" t="n">
        <f aca="false">SUM(R111)</f>
        <v>0.5</v>
      </c>
      <c r="S110" s="38" t="n">
        <f aca="false">SUM(S111)</f>
        <v>0</v>
      </c>
      <c r="T110" s="38" t="n">
        <f aca="false">SUM(T111)</f>
        <v>0</v>
      </c>
      <c r="U110" s="38" t="n">
        <f aca="false">SUM(U111)</f>
        <v>0.25</v>
      </c>
      <c r="V110" s="38" t="n">
        <f aca="false">SUM(V111)</f>
        <v>0.25</v>
      </c>
      <c r="W110" s="38" t="n">
        <f aca="false">SUM(W111)</f>
        <v>0</v>
      </c>
      <c r="X110" s="38" t="n">
        <f aca="false">SUM(X111)</f>
        <v>0</v>
      </c>
      <c r="Y110" s="38" t="n">
        <f aca="false">SUM(Y111)</f>
        <v>0.25</v>
      </c>
      <c r="Z110" s="38" t="n">
        <f aca="false">SUM(Z111)</f>
        <v>0.5</v>
      </c>
      <c r="AA110" s="38" t="n">
        <f aca="false">SUM(AA111)</f>
        <v>0.25</v>
      </c>
      <c r="AB110" s="39" t="n">
        <f aca="false">SUM(AB111)</f>
        <v>4.25</v>
      </c>
      <c r="AC110" s="31" t="n">
        <f aca="false">AB110/$AB$35</f>
        <v>0.0075595873354678</v>
      </c>
      <c r="AD110" s="12" t="n">
        <f aca="false">AC110*$AB$37</f>
        <v>38.1313976342938</v>
      </c>
      <c r="AE110" s="6"/>
    </row>
    <row r="111" s="3" customFormat="true" ht="12.75" hidden="false" customHeight="false" outlineLevel="0" collapsed="false">
      <c r="A111" s="1" t="s">
        <v>98</v>
      </c>
      <c r="B111" s="1" t="s">
        <v>97</v>
      </c>
      <c r="C111" s="13" t="s">
        <v>17</v>
      </c>
      <c r="D111" s="37" t="n">
        <f aca="false">D71/4</f>
        <v>0.25</v>
      </c>
      <c r="E111" s="37" t="n">
        <f aca="false">E71/4</f>
        <v>0.25</v>
      </c>
      <c r="F111" s="37" t="n">
        <f aca="false">F71/4</f>
        <v>0.25</v>
      </c>
      <c r="G111" s="37" t="n">
        <f aca="false">G71/4</f>
        <v>0.25</v>
      </c>
      <c r="H111" s="37" t="n">
        <f aca="false">H71/4</f>
        <v>0.25</v>
      </c>
      <c r="I111" s="37"/>
      <c r="J111" s="37"/>
      <c r="K111" s="37"/>
      <c r="L111" s="37" t="n">
        <f aca="false">L71/4</f>
        <v>0.25</v>
      </c>
      <c r="M111" s="37"/>
      <c r="N111" s="37" t="n">
        <f aca="false">N71/4</f>
        <v>0.25</v>
      </c>
      <c r="O111" s="37" t="n">
        <f aca="false">O71/4</f>
        <v>0.25</v>
      </c>
      <c r="P111" s="37" t="n">
        <f aca="false">P71/4</f>
        <v>0.25</v>
      </c>
      <c r="Q111" s="37"/>
      <c r="R111" s="37" t="n">
        <f aca="false">R71/4</f>
        <v>0.5</v>
      </c>
      <c r="S111" s="37"/>
      <c r="T111" s="37"/>
      <c r="U111" s="37" t="n">
        <f aca="false">U71/4</f>
        <v>0.25</v>
      </c>
      <c r="V111" s="37" t="n">
        <f aca="false">V71/4</f>
        <v>0.25</v>
      </c>
      <c r="W111" s="37"/>
      <c r="X111" s="37"/>
      <c r="Y111" s="37" t="n">
        <f aca="false">Y71/4</f>
        <v>0.25</v>
      </c>
      <c r="Z111" s="37" t="n">
        <f aca="false">Z71/4</f>
        <v>0.5</v>
      </c>
      <c r="AA111" s="37" t="n">
        <f aca="false">AA71/4</f>
        <v>0.25</v>
      </c>
      <c r="AB111" s="37" t="n">
        <f aca="false">SUM(D111:AA111)</f>
        <v>4.25</v>
      </c>
      <c r="AC111" s="23" t="n">
        <f aca="false">AB111/$AB$35</f>
        <v>0.0075595873354678</v>
      </c>
      <c r="AD111" s="15" t="n">
        <f aca="false">AC111*$AB$37</f>
        <v>38.1313976342938</v>
      </c>
      <c r="AE111" s="17" t="s">
        <v>99</v>
      </c>
      <c r="AF111" s="16" t="n">
        <v>0.45</v>
      </c>
    </row>
    <row r="112" s="5" customFormat="true" ht="12.75" hidden="false" customHeight="false" outlineLevel="0" collapsed="false">
      <c r="A112" s="5" t="s">
        <v>100</v>
      </c>
      <c r="B112" s="5" t="s">
        <v>101</v>
      </c>
      <c r="C112" s="5" t="s">
        <v>5</v>
      </c>
      <c r="D112" s="38" t="n">
        <f aca="false">SUM(D113:D114)</f>
        <v>3</v>
      </c>
      <c r="E112" s="38" t="n">
        <f aca="false">SUM(E113:E114)</f>
        <v>0.25</v>
      </c>
      <c r="F112" s="38" t="n">
        <f aca="false">SUM(F113:F114)</f>
        <v>3</v>
      </c>
      <c r="G112" s="38" t="n">
        <f aca="false">SUM(G113:G114)</f>
        <v>1.5</v>
      </c>
      <c r="H112" s="38" t="n">
        <f aca="false">SUM(H113:H114)</f>
        <v>0.5</v>
      </c>
      <c r="I112" s="38" t="n">
        <f aca="false">SUM(I113:I114)</f>
        <v>0</v>
      </c>
      <c r="J112" s="38" t="n">
        <f aca="false">SUM(J113:J114)</f>
        <v>0</v>
      </c>
      <c r="K112" s="38" t="n">
        <f aca="false">SUM(K113:K114)</f>
        <v>0</v>
      </c>
      <c r="L112" s="38" t="n">
        <f aca="false">SUM(L113:L114)</f>
        <v>1</v>
      </c>
      <c r="M112" s="38" t="n">
        <f aca="false">SUM(M113:M114)</f>
        <v>0</v>
      </c>
      <c r="N112" s="38" t="n">
        <f aca="false">SUM(N113:N114)</f>
        <v>0</v>
      </c>
      <c r="O112" s="38" t="n">
        <f aca="false">SUM(O113:O114)</f>
        <v>2.25</v>
      </c>
      <c r="P112" s="38" t="n">
        <f aca="false">SUM(P113:P114)</f>
        <v>1</v>
      </c>
      <c r="Q112" s="38" t="n">
        <f aca="false">SUM(Q113:Q114)</f>
        <v>0</v>
      </c>
      <c r="R112" s="38" t="n">
        <f aca="false">SUM(R113:R114)</f>
        <v>0</v>
      </c>
      <c r="S112" s="38" t="n">
        <f aca="false">SUM(S113:S114)</f>
        <v>0.75</v>
      </c>
      <c r="T112" s="38" t="n">
        <f aca="false">SUM(T113:T114)</f>
        <v>0</v>
      </c>
      <c r="U112" s="38" t="n">
        <f aca="false">SUM(U113:U114)</f>
        <v>0.5</v>
      </c>
      <c r="V112" s="38" t="n">
        <f aca="false">SUM(V113:V114)</f>
        <v>1.25</v>
      </c>
      <c r="W112" s="38" t="n">
        <f aca="false">SUM(W113:W114)</f>
        <v>0.5</v>
      </c>
      <c r="X112" s="38" t="n">
        <f aca="false">SUM(X113:X114)</f>
        <v>0.5</v>
      </c>
      <c r="Y112" s="38" t="n">
        <f aca="false">SUM(Y113:Y114)</f>
        <v>0.5</v>
      </c>
      <c r="Z112" s="38" t="n">
        <f aca="false">SUM(Z113:Z114)</f>
        <v>1.5</v>
      </c>
      <c r="AA112" s="38" t="n">
        <f aca="false">SUM(AA113:AA114)</f>
        <v>0.5</v>
      </c>
      <c r="AB112" s="39" t="n">
        <f aca="false">SUM(AB113:AB114)</f>
        <v>18.5</v>
      </c>
      <c r="AC112" s="31" t="n">
        <f aca="false">AB112/$AB$35</f>
        <v>0.0329064389896834</v>
      </c>
      <c r="AD112" s="12" t="n">
        <f aca="false">AC112*$AB$37</f>
        <v>165.983730878691</v>
      </c>
      <c r="AE112" s="6"/>
    </row>
    <row r="113" s="3" customFormat="true" ht="12.75" hidden="false" customHeight="false" outlineLevel="0" collapsed="false">
      <c r="A113" s="1" t="s">
        <v>102</v>
      </c>
      <c r="B113" s="1" t="s">
        <v>101</v>
      </c>
      <c r="C113" s="13" t="s">
        <v>5</v>
      </c>
      <c r="D113" s="37" t="n">
        <f aca="false">D73/4</f>
        <v>3</v>
      </c>
      <c r="E113" s="37" t="n">
        <f aca="false">E73/4</f>
        <v>0.25</v>
      </c>
      <c r="F113" s="37" t="n">
        <f aca="false">F73/4</f>
        <v>3</v>
      </c>
      <c r="G113" s="37" t="n">
        <f aca="false">G73/4</f>
        <v>1.5</v>
      </c>
      <c r="H113" s="37" t="n">
        <f aca="false">H73/4</f>
        <v>0.5</v>
      </c>
      <c r="I113" s="37"/>
      <c r="J113" s="37"/>
      <c r="K113" s="37"/>
      <c r="L113" s="37" t="n">
        <f aca="false">L73/4</f>
        <v>1</v>
      </c>
      <c r="M113" s="37"/>
      <c r="N113" s="37"/>
      <c r="O113" s="37" t="n">
        <f aca="false">O73/4</f>
        <v>0.75</v>
      </c>
      <c r="P113" s="37" t="n">
        <f aca="false">P73/4</f>
        <v>1</v>
      </c>
      <c r="Q113" s="37"/>
      <c r="R113" s="37"/>
      <c r="S113" s="37" t="n">
        <f aca="false">S73/4</f>
        <v>0.75</v>
      </c>
      <c r="T113" s="37"/>
      <c r="U113" s="37" t="n">
        <f aca="false">U73/4</f>
        <v>0.5</v>
      </c>
      <c r="V113" s="37" t="n">
        <f aca="false">V73/4</f>
        <v>1.25</v>
      </c>
      <c r="W113" s="37" t="n">
        <f aca="false">W73/4</f>
        <v>0.5</v>
      </c>
      <c r="X113" s="37" t="n">
        <f aca="false">X73/4</f>
        <v>0.5</v>
      </c>
      <c r="Y113" s="37" t="n">
        <f aca="false">Y73/4</f>
        <v>0.5</v>
      </c>
      <c r="Z113" s="37" t="n">
        <f aca="false">Z73/4</f>
        <v>1.5</v>
      </c>
      <c r="AA113" s="37" t="n">
        <f aca="false">AA73/4</f>
        <v>0.5</v>
      </c>
      <c r="AB113" s="37" t="n">
        <f aca="false">SUM(D113:AA113)</f>
        <v>17</v>
      </c>
      <c r="AC113" s="23" t="n">
        <f aca="false">AB113/$AB$35</f>
        <v>0.0302383493418712</v>
      </c>
      <c r="AD113" s="15" t="n">
        <f aca="false">AC113*$AB$37</f>
        <v>152.525590537175</v>
      </c>
      <c r="AE113" s="17" t="s">
        <v>103</v>
      </c>
      <c r="AF113" s="16" t="n">
        <v>0.45</v>
      </c>
    </row>
    <row r="114" s="3" customFormat="true" ht="12.75" hidden="false" customHeight="false" outlineLevel="0" collapsed="false">
      <c r="A114" s="1" t="s">
        <v>104</v>
      </c>
      <c r="B114" s="1" t="s">
        <v>105</v>
      </c>
      <c r="C114" s="13" t="s">
        <v>16</v>
      </c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 t="n">
        <f aca="false">O74/4</f>
        <v>1.5</v>
      </c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 t="n">
        <f aca="false">SUM(D114:AA114)</f>
        <v>1.5</v>
      </c>
      <c r="AC114" s="23" t="n">
        <f aca="false">AB114/$AB$35</f>
        <v>0.00266808964781217</v>
      </c>
      <c r="AD114" s="15" t="n">
        <f aca="false">AC114*$AB$37</f>
        <v>13.4581403415155</v>
      </c>
      <c r="AE114" s="17" t="s">
        <v>106</v>
      </c>
      <c r="AF114" s="16" t="n">
        <v>0.45</v>
      </c>
    </row>
    <row r="115" s="36" customFormat="true" ht="15.75" hidden="false" customHeight="true" outlineLevel="0" collapsed="false">
      <c r="B115" s="5" t="s">
        <v>107</v>
      </c>
      <c r="D115" s="38" t="n">
        <f aca="false">SUM(D86:D92)+SUM(D94:D98)+SUM(D100:D102)+SUM(D104:D106)+SUM(D108:D109)+SUM(D111:D111)+SUM(D113:D114)</f>
        <v>11.5</v>
      </c>
      <c r="E115" s="38" t="n">
        <f aca="false">SUM(E86:E92)+SUM(E94:E98)+SUM(E100:E102)+SUM(E104:E106)+SUM(E108:E109)+SUM(E111:E111)+SUM(E113:E114)</f>
        <v>4.75</v>
      </c>
      <c r="F115" s="38" t="n">
        <f aca="false">SUM(F86:F92)+SUM(F94:F98)+SUM(F100:F102)+SUM(F104:F106)+SUM(F108:F109)+SUM(F111:F111)+SUM(F113:F114)</f>
        <v>10.25</v>
      </c>
      <c r="G115" s="38" t="n">
        <f aca="false">SUM(G86:G92)+SUM(G94:G98)+SUM(G100:G102)+SUM(G104:G106)+SUM(G108:G109)+SUM(G111:G111)+SUM(G113:G114)</f>
        <v>12</v>
      </c>
      <c r="H115" s="38" t="n">
        <f aca="false">SUM(H86:H92)+SUM(H94:H98)+SUM(H100:H102)+SUM(H104:H106)+SUM(H108:H109)+SUM(H111:H111)+SUM(H113:H114)</f>
        <v>3.75</v>
      </c>
      <c r="I115" s="38" t="n">
        <f aca="false">SUM(I86:I92)+SUM(I94:I98)+SUM(I100:I102)+SUM(I104:I106)+SUM(I108:I109)+SUM(I111:I111)+SUM(I113:I114)</f>
        <v>1</v>
      </c>
      <c r="J115" s="38" t="n">
        <f aca="false">SUM(J86:J92)+SUM(J94:J98)+SUM(J100:J102)+SUM(J104:J106)+SUM(J108:J109)+SUM(J111:J111)+SUM(J113:J114)</f>
        <v>1</v>
      </c>
      <c r="K115" s="38" t="n">
        <f aca="false">SUM(K86:K92)+SUM(K94:K98)+SUM(K100:K102)+SUM(K104:K106)+SUM(K108:K109)+SUM(K111:K111)+SUM(K113:K114)</f>
        <v>1</v>
      </c>
      <c r="L115" s="38" t="n">
        <f aca="false">SUM(L86:L92)+SUM(L94:L98)+SUM(L100:L102)+SUM(L104:L106)+SUM(L108:L109)+SUM(L111:L111)+SUM(L113:L114)</f>
        <v>7.5</v>
      </c>
      <c r="M115" s="38" t="n">
        <f aca="false">SUM(M86:M92)+SUM(M94:M98)+SUM(M100:M102)+SUM(M104:M106)+SUM(M108:M109)+SUM(M111:M111)+SUM(M113:M114)</f>
        <v>1</v>
      </c>
      <c r="N115" s="38" t="n">
        <f aca="false">SUM(N86:N92)+SUM(N94:N98)+SUM(N100:N102)+SUM(N104:N106)+SUM(N108:N109)+SUM(N111:N111)+SUM(N113:N114)</f>
        <v>3.5</v>
      </c>
      <c r="O115" s="38" t="n">
        <f aca="false">SUM(O86:O92)+SUM(O94:O98)+SUM(O100:O102)+SUM(O104:O106)+SUM(O108:O109)+SUM(O111:O111)+SUM(O113:O114)</f>
        <v>14</v>
      </c>
      <c r="P115" s="38" t="n">
        <f aca="false">SUM(P86:P92)+SUM(P94:P98)+SUM(P100:P102)+SUM(P104:P106)+SUM(P108:P109)+SUM(P111:P111)+SUM(P113:P114)</f>
        <v>4.5</v>
      </c>
      <c r="Q115" s="38" t="n">
        <f aca="false">SUM(Q86:Q92)+SUM(Q94:Q98)+SUM(Q100:Q102)+SUM(Q104:Q106)+SUM(Q108:Q109)+SUM(Q111:Q111)+SUM(Q113:Q114)</f>
        <v>1</v>
      </c>
      <c r="R115" s="38" t="n">
        <f aca="false">SUM(R86:R92)+SUM(R94:R98)+SUM(R100:R102)+SUM(R104:R106)+SUM(R108:R109)+SUM(R111:R111)+SUM(R113:R114)</f>
        <v>5.5</v>
      </c>
      <c r="S115" s="38" t="n">
        <f aca="false">SUM(S86:S92)+SUM(S94:S98)+SUM(S100:S102)+SUM(S104:S106)+SUM(S108:S109)+SUM(S111:S111)+SUM(S113:S114)</f>
        <v>8.75</v>
      </c>
      <c r="T115" s="38" t="n">
        <f aca="false">SUM(T86:T92)+SUM(T94:T98)+SUM(T100:T102)+SUM(T104:T106)+SUM(T108:T109)+SUM(T111:T111)+SUM(T113:T114)</f>
        <v>1</v>
      </c>
      <c r="U115" s="38" t="n">
        <f aca="false">SUM(U86:U92)+SUM(U94:U98)+SUM(U100:U102)+SUM(U104:U106)+SUM(U108:U109)+SUM(U111:U111)+SUM(U113:U114)</f>
        <v>6</v>
      </c>
      <c r="V115" s="38" t="n">
        <f aca="false">SUM(V86:V92)+SUM(V94:V98)+SUM(V100:V102)+SUM(V104:V106)+SUM(V108:V109)+SUM(V111:V111)+SUM(V113:V114)</f>
        <v>16.75</v>
      </c>
      <c r="W115" s="38" t="n">
        <f aca="false">SUM(W86:W92)+SUM(W94:W98)+SUM(W100:W102)+SUM(W104:W106)+SUM(W108:W109)+SUM(W111:W111)+SUM(W113:W114)</f>
        <v>8.5</v>
      </c>
      <c r="X115" s="38" t="n">
        <f aca="false">SUM(X86:X92)+SUM(X94:X98)+SUM(X100:X102)+SUM(X104:X106)+SUM(X108:X109)+SUM(X111:X111)+SUM(X113:X114)</f>
        <v>6.5</v>
      </c>
      <c r="Y115" s="38" t="n">
        <f aca="false">SUM(Y86:Y92)+SUM(Y94:Y98)+SUM(Y100:Y102)+SUM(Y104:Y106)+SUM(Y108:Y109)+SUM(Y111:Y111)+SUM(Y113:Y114)</f>
        <v>8</v>
      </c>
      <c r="Z115" s="38" t="n">
        <f aca="false">SUM(Z86:Z92)+SUM(Z94:Z98)+SUM(Z100:Z102)+SUM(Z104:Z106)+SUM(Z108:Z109)+SUM(Z111:Z111)+SUM(Z113:Z114)</f>
        <v>17</v>
      </c>
      <c r="AA115" s="38" t="n">
        <f aca="false">SUM(AA86:AA92)+SUM(AA94:AA98)+SUM(AA100:AA102)+SUM(AA104:AA106)+SUM(AA108:AA109)+SUM(AA111:AA111)+SUM(AA113:AA114)</f>
        <v>6</v>
      </c>
      <c r="AB115" s="39" t="n">
        <f aca="false">SUM(D115:AA115)</f>
        <v>160.75</v>
      </c>
      <c r="AC115" s="40" t="n">
        <f aca="false">AC85+AC93+AC99+AC103+AC107+AC110+AC112</f>
        <v>0.285930273923871</v>
      </c>
      <c r="AD115" s="41" t="n">
        <f aca="false">AD85+AD93+AD99+AD103+AD107+AD110+AD112</f>
        <v>1442.26403993241</v>
      </c>
      <c r="AE115" s="42"/>
    </row>
    <row r="116" s="32" customFormat="true" ht="12.75" hidden="false" customHeight="false" outlineLevel="0" collapsed="false">
      <c r="C116" s="33" t="s">
        <v>30</v>
      </c>
      <c r="D116" s="23" t="n">
        <f aca="false">D115/$AB$35</f>
        <v>0.0204553539665599</v>
      </c>
      <c r="E116" s="23" t="n">
        <f aca="false">E115/$AB$35</f>
        <v>0.00844895055140519</v>
      </c>
      <c r="F116" s="23" t="n">
        <f aca="false">F115/$AB$35</f>
        <v>0.0182319459267165</v>
      </c>
      <c r="G116" s="23" t="n">
        <f aca="false">G115/$AB$35</f>
        <v>0.0213447171824973</v>
      </c>
      <c r="H116" s="23" t="n">
        <f aca="false">H115/$AB$35</f>
        <v>0.00667022411953042</v>
      </c>
      <c r="I116" s="23" t="n">
        <f aca="false">I115/$AB$35</f>
        <v>0.00177872643187478</v>
      </c>
      <c r="J116" s="23" t="n">
        <f aca="false">J115/$AB$35</f>
        <v>0.00177872643187478</v>
      </c>
      <c r="K116" s="23" t="n">
        <f aca="false">K115/$AB$35</f>
        <v>0.00177872643187478</v>
      </c>
      <c r="L116" s="23" t="n">
        <f aca="false">L115/$AB$35</f>
        <v>0.0133404482390608</v>
      </c>
      <c r="M116" s="23" t="n">
        <f aca="false">M115/$AB$35</f>
        <v>0.00177872643187478</v>
      </c>
      <c r="N116" s="23" t="n">
        <f aca="false">N115/$AB$35</f>
        <v>0.00622554251156172</v>
      </c>
      <c r="O116" s="23" t="n">
        <f aca="false">O115/$AB$35</f>
        <v>0.0249021700462469</v>
      </c>
      <c r="P116" s="23" t="n">
        <f aca="false">P115/$AB$35</f>
        <v>0.0080042689434365</v>
      </c>
      <c r="Q116" s="23" t="n">
        <f aca="false">Q115/$AB$35</f>
        <v>0.00177872643187478</v>
      </c>
      <c r="R116" s="23" t="n">
        <f aca="false">R115/$AB$35</f>
        <v>0.00978299537531128</v>
      </c>
      <c r="S116" s="23" t="n">
        <f aca="false">S115/$AB$35</f>
        <v>0.0155638562789043</v>
      </c>
      <c r="T116" s="23" t="n">
        <f aca="false">T115/$AB$35</f>
        <v>0.00177872643187478</v>
      </c>
      <c r="U116" s="23" t="n">
        <f aca="false">U115/$AB$35</f>
        <v>0.0106723585912487</v>
      </c>
      <c r="V116" s="23" t="n">
        <f aca="false">V115/$AB$35</f>
        <v>0.0297936677339025</v>
      </c>
      <c r="W116" s="23" t="n">
        <f aca="false">W115/$AB$35</f>
        <v>0.0151191746709356</v>
      </c>
      <c r="X116" s="23" t="n">
        <f aca="false">X115/$AB$35</f>
        <v>0.0115617218071861</v>
      </c>
      <c r="Y116" s="23" t="n">
        <f aca="false">Y115/$AB$35</f>
        <v>0.0142298114549982</v>
      </c>
      <c r="Z116" s="23" t="n">
        <f aca="false">Z115/$AB$35</f>
        <v>0.0302383493418712</v>
      </c>
      <c r="AA116" s="23" t="n">
        <f aca="false">AA115/$AB$35</f>
        <v>0.0106723585912487</v>
      </c>
      <c r="AB116" s="33" t="n">
        <f aca="false">SUM(D116:AA116)</f>
        <v>0.285930273923871</v>
      </c>
      <c r="AD116" s="33"/>
      <c r="AE116" s="34"/>
    </row>
    <row r="121" s="5" customFormat="true" ht="12.75" hidden="false" customHeight="false" outlineLevel="0" collapsed="false">
      <c r="B121" s="5" t="s">
        <v>115</v>
      </c>
      <c r="AE121" s="6"/>
    </row>
    <row r="122" s="7" customFormat="true" ht="12.75" hidden="false" customHeight="false" outlineLevel="0" collapsed="false">
      <c r="AE122" s="8"/>
    </row>
    <row r="123" s="8" customFormat="true" ht="12.75" hidden="false" customHeight="false" outlineLevel="0" collapsed="false">
      <c r="C123" s="8" t="s">
        <v>1</v>
      </c>
      <c r="D123" s="8" t="n">
        <v>1</v>
      </c>
      <c r="E123" s="8" t="n">
        <v>2</v>
      </c>
      <c r="F123" s="8" t="n">
        <v>3</v>
      </c>
      <c r="G123" s="8" t="n">
        <v>4</v>
      </c>
      <c r="H123" s="8" t="n">
        <v>5</v>
      </c>
      <c r="I123" s="8" t="n">
        <v>6</v>
      </c>
      <c r="J123" s="8" t="n">
        <v>7</v>
      </c>
      <c r="K123" s="8" t="n">
        <v>8</v>
      </c>
      <c r="L123" s="8" t="n">
        <v>9</v>
      </c>
      <c r="M123" s="8" t="n">
        <v>10</v>
      </c>
      <c r="N123" s="8" t="n">
        <v>11</v>
      </c>
      <c r="O123" s="8" t="n">
        <v>12</v>
      </c>
      <c r="P123" s="8" t="n">
        <v>13</v>
      </c>
      <c r="Q123" s="8" t="n">
        <v>14</v>
      </c>
      <c r="R123" s="8" t="n">
        <v>15</v>
      </c>
      <c r="S123" s="8" t="n">
        <v>16</v>
      </c>
      <c r="T123" s="8" t="n">
        <v>17</v>
      </c>
      <c r="U123" s="8" t="n">
        <v>18</v>
      </c>
      <c r="V123" s="8" t="n">
        <v>19</v>
      </c>
      <c r="W123" s="8" t="n">
        <v>20</v>
      </c>
      <c r="X123" s="8" t="n">
        <v>21</v>
      </c>
      <c r="Y123" s="8" t="n">
        <v>22</v>
      </c>
      <c r="Z123" s="8" t="n">
        <v>23</v>
      </c>
      <c r="AA123" s="8" t="n">
        <v>24</v>
      </c>
      <c r="AB123" s="8" t="s">
        <v>2</v>
      </c>
      <c r="AD123" s="8" t="s">
        <v>3</v>
      </c>
    </row>
    <row r="124" s="8" customFormat="true" ht="12.75" hidden="false" customHeight="false" outlineLevel="0" collapsed="false">
      <c r="C124" s="30" t="s">
        <v>4</v>
      </c>
      <c r="D124" s="8" t="s">
        <v>5</v>
      </c>
      <c r="E124" s="8" t="s">
        <v>6</v>
      </c>
      <c r="F124" s="8" t="s">
        <v>7</v>
      </c>
      <c r="G124" s="8" t="s">
        <v>8</v>
      </c>
      <c r="H124" s="8" t="s">
        <v>9</v>
      </c>
      <c r="I124" s="8" t="s">
        <v>10</v>
      </c>
      <c r="J124" s="8" t="s">
        <v>11</v>
      </c>
      <c r="K124" s="8" t="s">
        <v>12</v>
      </c>
      <c r="L124" s="8" t="s">
        <v>13</v>
      </c>
      <c r="M124" s="8" t="s">
        <v>14</v>
      </c>
      <c r="N124" s="8" t="s">
        <v>15</v>
      </c>
      <c r="O124" s="8" t="s">
        <v>16</v>
      </c>
      <c r="P124" s="8" t="s">
        <v>17</v>
      </c>
      <c r="Q124" s="8" t="s">
        <v>18</v>
      </c>
      <c r="R124" s="8" t="s">
        <v>19</v>
      </c>
      <c r="S124" s="8" t="s">
        <v>20</v>
      </c>
      <c r="T124" s="8" t="s">
        <v>21</v>
      </c>
      <c r="U124" s="8" t="s">
        <v>22</v>
      </c>
      <c r="V124" s="8" t="s">
        <v>23</v>
      </c>
      <c r="W124" s="8" t="s">
        <v>24</v>
      </c>
      <c r="X124" s="9" t="s">
        <v>25</v>
      </c>
      <c r="Y124" s="8" t="s">
        <v>26</v>
      </c>
      <c r="Z124" s="8" t="s">
        <v>27</v>
      </c>
      <c r="AA124" s="8" t="s">
        <v>28</v>
      </c>
      <c r="AB124" s="8" t="s">
        <v>29</v>
      </c>
      <c r="AC124" s="8" t="s">
        <v>30</v>
      </c>
      <c r="AD124" s="8" t="s">
        <v>31</v>
      </c>
      <c r="AE124" s="8" t="s">
        <v>32</v>
      </c>
      <c r="AF124" s="9" t="s">
        <v>33</v>
      </c>
    </row>
    <row r="125" s="5" customFormat="true" ht="12.75" hidden="false" customHeight="false" outlineLevel="0" collapsed="false">
      <c r="A125" s="5" t="s">
        <v>34</v>
      </c>
      <c r="B125" s="5" t="s">
        <v>35</v>
      </c>
      <c r="C125" s="11" t="s">
        <v>23</v>
      </c>
      <c r="D125" s="5" t="n">
        <f aca="false">SUM(D126:D132)</f>
        <v>0</v>
      </c>
      <c r="E125" s="5" t="n">
        <f aca="false">SUM(E126:E132)</f>
        <v>0</v>
      </c>
      <c r="F125" s="5" t="n">
        <f aca="false">SUM(F126:F132)</f>
        <v>0</v>
      </c>
      <c r="G125" s="5" t="n">
        <f aca="false">SUM(G126:G132)</f>
        <v>0</v>
      </c>
      <c r="H125" s="5" t="n">
        <f aca="false">SUM(H126:H132)</f>
        <v>0</v>
      </c>
      <c r="I125" s="5" t="n">
        <f aca="false">SUM(I126:I132)</f>
        <v>0</v>
      </c>
      <c r="J125" s="5" t="n">
        <f aca="false">SUM(J126:J132)</f>
        <v>0</v>
      </c>
      <c r="K125" s="5" t="n">
        <f aca="false">SUM(K126:K132)</f>
        <v>0</v>
      </c>
      <c r="L125" s="5" t="n">
        <f aca="false">SUM(L126:L132)</f>
        <v>0</v>
      </c>
      <c r="M125" s="5" t="n">
        <f aca="false">SUM(M126:M132)</f>
        <v>0</v>
      </c>
      <c r="N125" s="5" t="n">
        <f aca="false">SUM(N126:N132)</f>
        <v>0</v>
      </c>
      <c r="O125" s="5" t="n">
        <f aca="false">SUM(O126:O132)</f>
        <v>0</v>
      </c>
      <c r="P125" s="5" t="n">
        <f aca="false">SUM(P126:P132)</f>
        <v>0</v>
      </c>
      <c r="Q125" s="5" t="n">
        <f aca="false">SUM(Q126:Q132)</f>
        <v>0</v>
      </c>
      <c r="R125" s="5" t="n">
        <f aca="false">SUM(R126:R132)</f>
        <v>0</v>
      </c>
      <c r="S125" s="5" t="n">
        <f aca="false">SUM(S126:S132)</f>
        <v>0</v>
      </c>
      <c r="T125" s="5" t="n">
        <f aca="false">SUM(T126:T132)</f>
        <v>0</v>
      </c>
      <c r="U125" s="5" t="n">
        <f aca="false">SUM(U126:U132)</f>
        <v>0</v>
      </c>
      <c r="V125" s="5" t="n">
        <f aca="false">SUM(V126:V132)</f>
        <v>0</v>
      </c>
      <c r="W125" s="5" t="n">
        <f aca="false">SUM(W126:W132)</f>
        <v>0</v>
      </c>
      <c r="X125" s="5" t="n">
        <f aca="false">SUM(X126:X132)</f>
        <v>0</v>
      </c>
      <c r="Y125" s="5" t="n">
        <f aca="false">SUM(Y126:Y132)</f>
        <v>0</v>
      </c>
      <c r="Z125" s="5" t="n">
        <f aca="false">SUM(Z126:Z132)</f>
        <v>0</v>
      </c>
      <c r="AA125" s="5" t="n">
        <f aca="false">SUM(AA126:AA132)</f>
        <v>0</v>
      </c>
      <c r="AB125" s="18" t="n">
        <f aca="false">SUM(AB126:AB132)</f>
        <v>0</v>
      </c>
      <c r="AC125" s="31" t="n">
        <f aca="false">AB125/$AB$35</f>
        <v>0</v>
      </c>
      <c r="AD125" s="12" t="n">
        <f aca="false">AC125*$AB$37</f>
        <v>0</v>
      </c>
      <c r="AE125" s="6"/>
    </row>
    <row r="126" s="3" customFormat="true" ht="12.75" hidden="false" customHeight="false" outlineLevel="0" collapsed="false">
      <c r="A126" s="1" t="s">
        <v>36</v>
      </c>
      <c r="B126" s="1" t="s">
        <v>37</v>
      </c>
      <c r="C126" s="13" t="s">
        <v>8</v>
      </c>
      <c r="AB126" s="35" t="n">
        <f aca="false">SUM(D126:AA126)</f>
        <v>0</v>
      </c>
      <c r="AC126" s="23" t="n">
        <f aca="false">AB126/$AB$35</f>
        <v>0</v>
      </c>
      <c r="AD126" s="15" t="n">
        <f aca="false">AC126*$AB$37</f>
        <v>0</v>
      </c>
      <c r="AE126" s="17" t="s">
        <v>38</v>
      </c>
      <c r="AF126" s="16" t="n">
        <v>0.5</v>
      </c>
    </row>
    <row r="127" s="3" customFormat="true" ht="12.75" hidden="false" customHeight="false" outlineLevel="0" collapsed="false">
      <c r="A127" s="1" t="s">
        <v>39</v>
      </c>
      <c r="B127" s="1" t="s">
        <v>40</v>
      </c>
      <c r="C127" s="13" t="s">
        <v>8</v>
      </c>
      <c r="AB127" s="35" t="n">
        <f aca="false">SUM(D127:AA127)</f>
        <v>0</v>
      </c>
      <c r="AC127" s="23" t="n">
        <f aca="false">AB127/$AB$35</f>
        <v>0</v>
      </c>
      <c r="AD127" s="15" t="n">
        <f aca="false">AC127*$AB$37</f>
        <v>0</v>
      </c>
      <c r="AE127" s="17" t="s">
        <v>38</v>
      </c>
      <c r="AF127" s="16" t="n">
        <v>0.5</v>
      </c>
    </row>
    <row r="128" s="3" customFormat="true" ht="12.75" hidden="false" customHeight="false" outlineLevel="0" collapsed="false">
      <c r="A128" s="1" t="s">
        <v>41</v>
      </c>
      <c r="B128" s="1" t="s">
        <v>42</v>
      </c>
      <c r="C128" s="13" t="s">
        <v>22</v>
      </c>
      <c r="AB128" s="35" t="n">
        <f aca="false">SUM(D128:AA128)</f>
        <v>0</v>
      </c>
      <c r="AC128" s="23" t="n">
        <f aca="false">AB128/$AB$35</f>
        <v>0</v>
      </c>
      <c r="AD128" s="15" t="n">
        <f aca="false">AC128*$AB$37</f>
        <v>0</v>
      </c>
      <c r="AE128" s="17" t="s">
        <v>43</v>
      </c>
      <c r="AF128" s="16" t="n">
        <v>0.5</v>
      </c>
    </row>
    <row r="129" s="3" customFormat="true" ht="12.75" hidden="false" customHeight="false" outlineLevel="0" collapsed="false">
      <c r="A129" s="3" t="s">
        <v>44</v>
      </c>
      <c r="B129" s="3" t="s">
        <v>45</v>
      </c>
      <c r="C129" s="13" t="s">
        <v>27</v>
      </c>
      <c r="AB129" s="35" t="n">
        <f aca="false">SUM(D129:AA129)</f>
        <v>0</v>
      </c>
      <c r="AC129" s="23" t="n">
        <f aca="false">AB129/$AB$35</f>
        <v>0</v>
      </c>
      <c r="AD129" s="15" t="n">
        <f aca="false">AC129*$AB$37</f>
        <v>0</v>
      </c>
      <c r="AE129" s="17" t="s">
        <v>43</v>
      </c>
      <c r="AF129" s="16" t="n">
        <v>0.5</v>
      </c>
    </row>
    <row r="130" s="3" customFormat="true" ht="12.75" hidden="false" customHeight="false" outlineLevel="0" collapsed="false">
      <c r="A130" s="1" t="s">
        <v>46</v>
      </c>
      <c r="B130" s="1" t="s">
        <v>47</v>
      </c>
      <c r="C130" s="13" t="s">
        <v>5</v>
      </c>
      <c r="AB130" s="35" t="n">
        <f aca="false">SUM(D130:AA130)</f>
        <v>0</v>
      </c>
      <c r="AC130" s="23" t="n">
        <f aca="false">AB130/$AB$35</f>
        <v>0</v>
      </c>
      <c r="AD130" s="15" t="n">
        <f aca="false">AC130*$AB$37</f>
        <v>0</v>
      </c>
      <c r="AE130" s="17" t="s">
        <v>48</v>
      </c>
      <c r="AF130" s="16" t="n">
        <v>0.5</v>
      </c>
    </row>
    <row r="131" s="3" customFormat="true" ht="12.75" hidden="false" customHeight="false" outlineLevel="0" collapsed="false">
      <c r="A131" s="1" t="s">
        <v>49</v>
      </c>
      <c r="B131" s="1" t="s">
        <v>50</v>
      </c>
      <c r="C131" s="13" t="s">
        <v>27</v>
      </c>
      <c r="AB131" s="35" t="n">
        <f aca="false">SUM(D131:AA131)</f>
        <v>0</v>
      </c>
      <c r="AC131" s="23" t="n">
        <f aca="false">AB131/$AB$35</f>
        <v>0</v>
      </c>
      <c r="AD131" s="15" t="n">
        <f aca="false">AC131*$AB$37</f>
        <v>0</v>
      </c>
      <c r="AE131" s="17" t="s">
        <v>48</v>
      </c>
      <c r="AF131" s="16" t="n">
        <v>0.5</v>
      </c>
    </row>
    <row r="132" s="3" customFormat="true" ht="12.75" hidden="false" customHeight="false" outlineLevel="0" collapsed="false">
      <c r="A132" s="1" t="s">
        <v>51</v>
      </c>
      <c r="B132" s="1" t="s">
        <v>52</v>
      </c>
      <c r="C132" s="13" t="s">
        <v>28</v>
      </c>
      <c r="AB132" s="35" t="n">
        <f aca="false">SUM(D132:AA132)</f>
        <v>0</v>
      </c>
      <c r="AC132" s="23" t="n">
        <f aca="false">AB132/$AB$35</f>
        <v>0</v>
      </c>
      <c r="AD132" s="15" t="n">
        <f aca="false">AC132*$AB$37</f>
        <v>0</v>
      </c>
      <c r="AE132" s="17" t="s">
        <v>48</v>
      </c>
      <c r="AF132" s="16" t="n">
        <v>0.5</v>
      </c>
    </row>
    <row r="133" s="5" customFormat="true" ht="12.75" hidden="false" customHeight="false" outlineLevel="0" collapsed="false">
      <c r="A133" s="5" t="s">
        <v>53</v>
      </c>
      <c r="B133" s="5" t="s">
        <v>54</v>
      </c>
      <c r="C133" s="11" t="s">
        <v>27</v>
      </c>
      <c r="D133" s="5" t="n">
        <f aca="false">SUM(D134:D138)</f>
        <v>10</v>
      </c>
      <c r="E133" s="5" t="n">
        <f aca="false">SUM(E134:E138)</f>
        <v>4</v>
      </c>
      <c r="F133" s="5" t="n">
        <f aca="false">SUM(F134:F138)</f>
        <v>6</v>
      </c>
      <c r="G133" s="5" t="n">
        <f aca="false">SUM(G134:G138)</f>
        <v>9</v>
      </c>
      <c r="H133" s="5" t="n">
        <f aca="false">SUM(H134:H138)</f>
        <v>3</v>
      </c>
      <c r="I133" s="5" t="n">
        <f aca="false">SUM(I134:I138)</f>
        <v>2</v>
      </c>
      <c r="J133" s="5" t="n">
        <f aca="false">SUM(J134:J138)</f>
        <v>2</v>
      </c>
      <c r="K133" s="5" t="n">
        <f aca="false">SUM(K134:K138)</f>
        <v>2</v>
      </c>
      <c r="L133" s="5" t="n">
        <f aca="false">SUM(L134:L138)</f>
        <v>6</v>
      </c>
      <c r="M133" s="5" t="n">
        <f aca="false">SUM(M134:M138)</f>
        <v>2</v>
      </c>
      <c r="N133" s="5" t="n">
        <f aca="false">SUM(N134:N138)</f>
        <v>1</v>
      </c>
      <c r="O133" s="5" t="n">
        <f aca="false">SUM(O134:O138)</f>
        <v>10</v>
      </c>
      <c r="P133" s="5" t="n">
        <f aca="false">SUM(P134:P138)</f>
        <v>6</v>
      </c>
      <c r="Q133" s="5" t="n">
        <f aca="false">SUM(Q134:Q138)</f>
        <v>2</v>
      </c>
      <c r="R133" s="5" t="n">
        <f aca="false">SUM(R134:R138)</f>
        <v>5.5</v>
      </c>
      <c r="S133" s="5" t="n">
        <f aca="false">SUM(S134:S138)</f>
        <v>8</v>
      </c>
      <c r="T133" s="5" t="n">
        <f aca="false">SUM(T134:T138)</f>
        <v>4</v>
      </c>
      <c r="U133" s="5" t="n">
        <f aca="false">SUM(U134:U138)</f>
        <v>3</v>
      </c>
      <c r="V133" s="5" t="n">
        <f aca="false">SUM(V134:V138)</f>
        <v>12</v>
      </c>
      <c r="W133" s="5" t="n">
        <f aca="false">SUM(W134:W138)</f>
        <v>6</v>
      </c>
      <c r="X133" s="5" t="n">
        <f aca="false">SUM(X134:X138)</f>
        <v>6</v>
      </c>
      <c r="Y133" s="5" t="n">
        <f aca="false">SUM(Y134:Y138)</f>
        <v>12</v>
      </c>
      <c r="Z133" s="5" t="n">
        <f aca="false">SUM(Z134:Z138)</f>
        <v>14</v>
      </c>
      <c r="AA133" s="5" t="n">
        <f aca="false">SUM(AA134:AA138)</f>
        <v>8</v>
      </c>
      <c r="AB133" s="18" t="n">
        <f aca="false">SUM(AB134:AB138)</f>
        <v>143.5</v>
      </c>
      <c r="AC133" s="31" t="n">
        <f aca="false">AB133/$AB$35</f>
        <v>0.255247242974031</v>
      </c>
      <c r="AD133" s="12" t="n">
        <f aca="false">AC133*$AB$37</f>
        <v>1287.49542600498</v>
      </c>
      <c r="AE133" s="6"/>
    </row>
    <row r="134" s="3" customFormat="true" ht="12.75" hidden="false" customHeight="false" outlineLevel="0" collapsed="false">
      <c r="A134" s="1" t="s">
        <v>55</v>
      </c>
      <c r="B134" s="1" t="s">
        <v>56</v>
      </c>
      <c r="C134" s="13" t="s">
        <v>8</v>
      </c>
      <c r="D134" s="3" t="n">
        <f aca="false">D54</f>
        <v>1</v>
      </c>
      <c r="E134" s="3" t="n">
        <f aca="false">E54</f>
        <v>4</v>
      </c>
      <c r="G134" s="3" t="n">
        <f aca="false">G54</f>
        <v>3</v>
      </c>
      <c r="H134" s="3" t="n">
        <f aca="false">H54</f>
        <v>3</v>
      </c>
      <c r="I134" s="3" t="n">
        <f aca="false">I54</f>
        <v>2</v>
      </c>
      <c r="J134" s="3" t="n">
        <f aca="false">J54</f>
        <v>2</v>
      </c>
      <c r="K134" s="3" t="n">
        <f aca="false">K54</f>
        <v>2</v>
      </c>
      <c r="L134" s="3" t="n">
        <f aca="false">L54</f>
        <v>2</v>
      </c>
      <c r="M134" s="3" t="n">
        <f aca="false">M54</f>
        <v>2</v>
      </c>
      <c r="N134" s="3" t="n">
        <f aca="false">N54</f>
        <v>1</v>
      </c>
      <c r="P134" s="3" t="n">
        <f aca="false">P54</f>
        <v>1</v>
      </c>
      <c r="Q134" s="3" t="n">
        <f aca="false">Q54</f>
        <v>2</v>
      </c>
      <c r="R134" s="3" t="n">
        <f aca="false">R54</f>
        <v>5.5</v>
      </c>
      <c r="T134" s="3" t="n">
        <f aca="false">T54</f>
        <v>4</v>
      </c>
      <c r="U134" s="3" t="n">
        <f aca="false">U54</f>
        <v>2</v>
      </c>
      <c r="Y134" s="3" t="n">
        <f aca="false">Y54</f>
        <v>6</v>
      </c>
      <c r="AB134" s="35" t="n">
        <f aca="false">SUM(D134:AA134)</f>
        <v>42.5</v>
      </c>
      <c r="AC134" s="23" t="n">
        <f aca="false">AB134/$AB$35</f>
        <v>0.075595873354678</v>
      </c>
      <c r="AD134" s="15" t="n">
        <f aca="false">AC134*$AB$37</f>
        <v>381.313976342938</v>
      </c>
      <c r="AE134" s="17" t="s">
        <v>57</v>
      </c>
      <c r="AF134" s="16" t="n">
        <v>0.5</v>
      </c>
    </row>
    <row r="135" s="3" customFormat="true" ht="12.75" hidden="false" customHeight="false" outlineLevel="0" collapsed="false">
      <c r="A135" s="1" t="s">
        <v>58</v>
      </c>
      <c r="B135" s="3" t="s">
        <v>59</v>
      </c>
      <c r="C135" s="13" t="s">
        <v>23</v>
      </c>
      <c r="D135" s="3" t="n">
        <f aca="false">D55</f>
        <v>7</v>
      </c>
      <c r="F135" s="3" t="n">
        <f aca="false">F55</f>
        <v>6</v>
      </c>
      <c r="G135" s="3" t="n">
        <f aca="false">G55</f>
        <v>2</v>
      </c>
      <c r="L135" s="3" t="n">
        <f aca="false">L55</f>
        <v>4</v>
      </c>
      <c r="O135" s="3" t="n">
        <f aca="false">O55</f>
        <v>10</v>
      </c>
      <c r="P135" s="3" t="n">
        <f aca="false">P55</f>
        <v>5</v>
      </c>
      <c r="S135" s="3" t="n">
        <f aca="false">S55</f>
        <v>8</v>
      </c>
      <c r="V135" s="3" t="n">
        <f aca="false">V55</f>
        <v>12</v>
      </c>
      <c r="W135" s="3" t="n">
        <f aca="false">W55</f>
        <v>6</v>
      </c>
      <c r="X135" s="3" t="n">
        <f aca="false">X55</f>
        <v>6</v>
      </c>
      <c r="Z135" s="3" t="n">
        <f aca="false">Z55</f>
        <v>12</v>
      </c>
      <c r="AB135" s="35" t="n">
        <f aca="false">SUM(D135:AA135)</f>
        <v>78</v>
      </c>
      <c r="AC135" s="23" t="n">
        <f aca="false">AB135/$AB$35</f>
        <v>0.138740661686233</v>
      </c>
      <c r="AD135" s="15" t="n">
        <f aca="false">AC135*$AB$37</f>
        <v>699.823297758805</v>
      </c>
      <c r="AE135" s="17" t="s">
        <v>60</v>
      </c>
      <c r="AF135" s="16" t="n">
        <v>0.5</v>
      </c>
    </row>
    <row r="136" s="3" customFormat="true" ht="12.75" hidden="false" customHeight="false" outlineLevel="0" collapsed="false">
      <c r="A136" s="1" t="s">
        <v>61</v>
      </c>
      <c r="B136" s="1" t="s">
        <v>62</v>
      </c>
      <c r="C136" s="13" t="s">
        <v>5</v>
      </c>
      <c r="D136" s="3" t="n">
        <f aca="false">D56</f>
        <v>1</v>
      </c>
      <c r="U136" s="3" t="n">
        <f aca="false">U56</f>
        <v>1</v>
      </c>
      <c r="Y136" s="3" t="n">
        <f aca="false">Y56</f>
        <v>2</v>
      </c>
      <c r="AA136" s="3" t="n">
        <f aca="false">AA56</f>
        <v>2</v>
      </c>
      <c r="AB136" s="35" t="n">
        <f aca="false">SUM(D136:AA136)</f>
        <v>6</v>
      </c>
      <c r="AC136" s="23" t="n">
        <f aca="false">AB136/$AB$35</f>
        <v>0.0106723585912487</v>
      </c>
      <c r="AD136" s="15" t="n">
        <f aca="false">AC136*$AB$37</f>
        <v>53.8325613660619</v>
      </c>
      <c r="AE136" s="17" t="s">
        <v>63</v>
      </c>
      <c r="AF136" s="16" t="n">
        <v>0.5</v>
      </c>
    </row>
    <row r="137" s="3" customFormat="true" ht="12.75" hidden="false" customHeight="false" outlineLevel="0" collapsed="false">
      <c r="A137" s="1" t="s">
        <v>64</v>
      </c>
      <c r="B137" s="1" t="s">
        <v>65</v>
      </c>
      <c r="C137" s="13" t="s">
        <v>27</v>
      </c>
      <c r="D137" s="3" t="n">
        <f aca="false">D57</f>
        <v>1</v>
      </c>
      <c r="G137" s="3" t="n">
        <f aca="false">G57</f>
        <v>2</v>
      </c>
      <c r="Y137" s="3" t="n">
        <f aca="false">Y57</f>
        <v>2</v>
      </c>
      <c r="Z137" s="3" t="n">
        <f aca="false">Z57</f>
        <v>2</v>
      </c>
      <c r="AA137" s="3" t="n">
        <f aca="false">AA57</f>
        <v>3</v>
      </c>
      <c r="AB137" s="35" t="n">
        <f aca="false">SUM(D137:AA137)</f>
        <v>10</v>
      </c>
      <c r="AC137" s="23" t="n">
        <f aca="false">AB137/$AB$35</f>
        <v>0.0177872643187478</v>
      </c>
      <c r="AD137" s="15" t="n">
        <f aca="false">AC137*$AB$37</f>
        <v>89.7209356101032</v>
      </c>
      <c r="AE137" s="17" t="s">
        <v>63</v>
      </c>
      <c r="AF137" s="16" t="n">
        <v>0.5</v>
      </c>
    </row>
    <row r="138" s="3" customFormat="true" ht="12.75" hidden="false" customHeight="false" outlineLevel="0" collapsed="false">
      <c r="A138" s="1" t="s">
        <v>66</v>
      </c>
      <c r="B138" s="1" t="s">
        <v>67</v>
      </c>
      <c r="C138" s="13" t="s">
        <v>28</v>
      </c>
      <c r="G138" s="3" t="n">
        <f aca="false">G58</f>
        <v>2</v>
      </c>
      <c r="Y138" s="3" t="n">
        <f aca="false">Y58</f>
        <v>2</v>
      </c>
      <c r="AA138" s="3" t="n">
        <f aca="false">AA58</f>
        <v>3</v>
      </c>
      <c r="AB138" s="35" t="n">
        <f aca="false">SUM(D138:AA138)</f>
        <v>7</v>
      </c>
      <c r="AC138" s="23" t="n">
        <f aca="false">AB138/$AB$35</f>
        <v>0.0124510850231234</v>
      </c>
      <c r="AD138" s="15" t="n">
        <f aca="false">AC138*$AB$37</f>
        <v>62.8046549270722</v>
      </c>
      <c r="AE138" s="17" t="s">
        <v>63</v>
      </c>
      <c r="AF138" s="16" t="n">
        <v>0.5</v>
      </c>
    </row>
    <row r="139" s="5" customFormat="true" ht="12.75" hidden="false" customHeight="false" outlineLevel="0" collapsed="false">
      <c r="A139" s="5" t="s">
        <v>68</v>
      </c>
      <c r="B139" s="5" t="s">
        <v>69</v>
      </c>
      <c r="C139" s="5" t="s">
        <v>8</v>
      </c>
      <c r="D139" s="5" t="n">
        <f aca="false">SUM(D140:D142)</f>
        <v>0</v>
      </c>
      <c r="E139" s="5" t="n">
        <f aca="false">SUM(E140:E142)</f>
        <v>0</v>
      </c>
      <c r="F139" s="5" t="n">
        <f aca="false">SUM(F140:F142)</f>
        <v>0</v>
      </c>
      <c r="G139" s="5" t="n">
        <f aca="false">SUM(G140:G142)</f>
        <v>0</v>
      </c>
      <c r="H139" s="5" t="n">
        <f aca="false">SUM(H140:H142)</f>
        <v>0</v>
      </c>
      <c r="I139" s="5" t="n">
        <f aca="false">SUM(I140:I142)</f>
        <v>0</v>
      </c>
      <c r="J139" s="5" t="n">
        <f aca="false">SUM(J140:J142)</f>
        <v>0</v>
      </c>
      <c r="K139" s="5" t="n">
        <f aca="false">SUM(K140:K142)</f>
        <v>0</v>
      </c>
      <c r="L139" s="5" t="n">
        <f aca="false">SUM(L140:L142)</f>
        <v>0</v>
      </c>
      <c r="M139" s="5" t="n">
        <f aca="false">SUM(M140:M142)</f>
        <v>0</v>
      </c>
      <c r="N139" s="5" t="n">
        <f aca="false">SUM(N140:N142)</f>
        <v>0</v>
      </c>
      <c r="O139" s="5" t="n">
        <f aca="false">SUM(O140:O142)</f>
        <v>0</v>
      </c>
      <c r="P139" s="5" t="n">
        <f aca="false">SUM(P140:P142)</f>
        <v>0</v>
      </c>
      <c r="Q139" s="5" t="n">
        <f aca="false">SUM(Q140:Q142)</f>
        <v>0</v>
      </c>
      <c r="R139" s="5" t="n">
        <f aca="false">SUM(R140:R142)</f>
        <v>0</v>
      </c>
      <c r="S139" s="5" t="n">
        <f aca="false">SUM(S140:S142)</f>
        <v>0</v>
      </c>
      <c r="T139" s="5" t="n">
        <f aca="false">SUM(T140:T142)</f>
        <v>0</v>
      </c>
      <c r="U139" s="5" t="n">
        <f aca="false">SUM(U140:U142)</f>
        <v>0</v>
      </c>
      <c r="V139" s="5" t="n">
        <f aca="false">SUM(V140:V142)</f>
        <v>0</v>
      </c>
      <c r="W139" s="5" t="n">
        <f aca="false">SUM(W140:W142)</f>
        <v>0</v>
      </c>
      <c r="X139" s="5" t="n">
        <f aca="false">SUM(X140:X142)</f>
        <v>0</v>
      </c>
      <c r="Y139" s="5" t="n">
        <f aca="false">SUM(Y140:Y142)</f>
        <v>0</v>
      </c>
      <c r="Z139" s="5" t="n">
        <f aca="false">SUM(Z140:Z142)</f>
        <v>0</v>
      </c>
      <c r="AA139" s="5" t="n">
        <f aca="false">SUM(AA140:AA142)</f>
        <v>0</v>
      </c>
      <c r="AB139" s="18" t="n">
        <f aca="false">SUM(AB140:AB142)</f>
        <v>0</v>
      </c>
      <c r="AC139" s="31" t="n">
        <f aca="false">AB139/$AB$35</f>
        <v>0</v>
      </c>
      <c r="AD139" s="12" t="n">
        <f aca="false">AC139*$AB$37</f>
        <v>0</v>
      </c>
      <c r="AE139" s="6"/>
    </row>
    <row r="140" s="3" customFormat="true" ht="12.75" hidden="false" customHeight="false" outlineLevel="0" collapsed="false">
      <c r="A140" s="1" t="s">
        <v>70</v>
      </c>
      <c r="B140" s="1" t="s">
        <v>71</v>
      </c>
      <c r="C140" s="13" t="s">
        <v>8</v>
      </c>
      <c r="AB140" s="35" t="n">
        <f aca="false">SUM(D140:AA140)</f>
        <v>0</v>
      </c>
      <c r="AC140" s="23" t="n">
        <f aca="false">AB140/$AB$35</f>
        <v>0</v>
      </c>
      <c r="AD140" s="15" t="n">
        <f aca="false">AC140*$AB$37</f>
        <v>0</v>
      </c>
      <c r="AE140" s="17" t="s">
        <v>72</v>
      </c>
      <c r="AF140" s="16" t="n">
        <v>0.5</v>
      </c>
    </row>
    <row r="141" s="3" customFormat="true" ht="12.75" hidden="false" customHeight="false" outlineLevel="0" collapsed="false">
      <c r="A141" s="1" t="s">
        <v>73</v>
      </c>
      <c r="B141" s="1" t="s">
        <v>74</v>
      </c>
      <c r="C141" s="13" t="s">
        <v>27</v>
      </c>
      <c r="AB141" s="35" t="n">
        <f aca="false">SUM(D141:AA141)</f>
        <v>0</v>
      </c>
      <c r="AC141" s="23" t="n">
        <f aca="false">AB141/$AB$35</f>
        <v>0</v>
      </c>
      <c r="AD141" s="15" t="n">
        <f aca="false">AC141*$AB$37</f>
        <v>0</v>
      </c>
      <c r="AE141" s="17" t="s">
        <v>72</v>
      </c>
      <c r="AF141" s="16" t="n">
        <v>0.5</v>
      </c>
    </row>
    <row r="142" s="3" customFormat="true" ht="12.75" hidden="false" customHeight="false" outlineLevel="0" collapsed="false">
      <c r="A142" s="1" t="s">
        <v>75</v>
      </c>
      <c r="B142" s="3" t="s">
        <v>76</v>
      </c>
      <c r="C142" s="13" t="s">
        <v>23</v>
      </c>
      <c r="AB142" s="35" t="n">
        <f aca="false">SUM(D142:AA142)</f>
        <v>0</v>
      </c>
      <c r="AC142" s="23" t="n">
        <f aca="false">AB142/$AB$35</f>
        <v>0</v>
      </c>
      <c r="AD142" s="15" t="n">
        <f aca="false">AC142*$AB$37</f>
        <v>0</v>
      </c>
      <c r="AE142" s="17" t="s">
        <v>77</v>
      </c>
      <c r="AF142" s="16" t="n">
        <v>0.5</v>
      </c>
    </row>
    <row r="143" s="5" customFormat="true" ht="12.75" hidden="false" customHeight="false" outlineLevel="0" collapsed="false">
      <c r="A143" s="5" t="s">
        <v>78</v>
      </c>
      <c r="B143" s="5" t="s">
        <v>79</v>
      </c>
      <c r="C143" s="5" t="s">
        <v>13</v>
      </c>
      <c r="D143" s="5" t="n">
        <f aca="false">SUM(D144:D146)</f>
        <v>0</v>
      </c>
      <c r="E143" s="5" t="n">
        <f aca="false">SUM(E144:E146)</f>
        <v>0</v>
      </c>
      <c r="F143" s="5" t="n">
        <f aca="false">SUM(F144:F146)</f>
        <v>0</v>
      </c>
      <c r="G143" s="5" t="n">
        <f aca="false">SUM(G144:G146)</f>
        <v>0</v>
      </c>
      <c r="H143" s="5" t="n">
        <f aca="false">SUM(H144:H146)</f>
        <v>0</v>
      </c>
      <c r="I143" s="5" t="n">
        <f aca="false">SUM(I144:I146)</f>
        <v>0</v>
      </c>
      <c r="J143" s="5" t="n">
        <f aca="false">SUM(J144:J146)</f>
        <v>0</v>
      </c>
      <c r="K143" s="5" t="n">
        <f aca="false">SUM(K144:K146)</f>
        <v>0</v>
      </c>
      <c r="L143" s="5" t="n">
        <f aca="false">SUM(L144:L146)</f>
        <v>0</v>
      </c>
      <c r="M143" s="5" t="n">
        <f aca="false">SUM(M144:M146)</f>
        <v>0</v>
      </c>
      <c r="N143" s="5" t="n">
        <f aca="false">SUM(N144:N146)</f>
        <v>0</v>
      </c>
      <c r="O143" s="5" t="n">
        <f aca="false">SUM(O144:O146)</f>
        <v>0</v>
      </c>
      <c r="P143" s="5" t="n">
        <f aca="false">SUM(P144:P146)</f>
        <v>0</v>
      </c>
      <c r="Q143" s="5" t="n">
        <f aca="false">SUM(Q144:Q146)</f>
        <v>0</v>
      </c>
      <c r="R143" s="5" t="n">
        <f aca="false">SUM(R144:R146)</f>
        <v>0</v>
      </c>
      <c r="S143" s="5" t="n">
        <f aca="false">SUM(S144:S146)</f>
        <v>0</v>
      </c>
      <c r="T143" s="5" t="n">
        <f aca="false">SUM(T144:T146)</f>
        <v>0</v>
      </c>
      <c r="U143" s="5" t="n">
        <f aca="false">SUM(U144:U146)</f>
        <v>0</v>
      </c>
      <c r="V143" s="5" t="n">
        <f aca="false">SUM(V144:V146)</f>
        <v>0</v>
      </c>
      <c r="W143" s="5" t="n">
        <f aca="false">SUM(W144:W146)</f>
        <v>0</v>
      </c>
      <c r="X143" s="5" t="n">
        <f aca="false">SUM(X144:X146)</f>
        <v>0</v>
      </c>
      <c r="Y143" s="5" t="n">
        <f aca="false">SUM(Y144:Y146)</f>
        <v>0</v>
      </c>
      <c r="Z143" s="5" t="n">
        <f aca="false">SUM(Z144:Z146)</f>
        <v>0</v>
      </c>
      <c r="AA143" s="5" t="n">
        <f aca="false">SUM(AA144:AA146)</f>
        <v>0</v>
      </c>
      <c r="AB143" s="18" t="n">
        <f aca="false">SUM(AB144:AB146)</f>
        <v>0</v>
      </c>
      <c r="AC143" s="31" t="n">
        <f aca="false">AB143/$AB$35</f>
        <v>0</v>
      </c>
      <c r="AD143" s="12" t="n">
        <f aca="false">AC143*$AB$37</f>
        <v>0</v>
      </c>
      <c r="AE143" s="6"/>
    </row>
    <row r="144" s="3" customFormat="true" ht="12.75" hidden="false" customHeight="false" outlineLevel="0" collapsed="false">
      <c r="A144" s="1" t="s">
        <v>80</v>
      </c>
      <c r="B144" s="1" t="s">
        <v>81</v>
      </c>
      <c r="C144" s="13" t="s">
        <v>13</v>
      </c>
      <c r="AB144" s="35" t="n">
        <f aca="false">SUM(D144:AA144)</f>
        <v>0</v>
      </c>
      <c r="AC144" s="23" t="n">
        <f aca="false">AB144/$AB$35</f>
        <v>0</v>
      </c>
      <c r="AD144" s="15" t="n">
        <f aca="false">AC144*$AB$37</f>
        <v>0</v>
      </c>
      <c r="AE144" s="17" t="s">
        <v>82</v>
      </c>
      <c r="AF144" s="16" t="n">
        <v>0.35</v>
      </c>
    </row>
    <row r="145" s="3" customFormat="true" ht="12.75" hidden="false" customHeight="false" outlineLevel="0" collapsed="false">
      <c r="A145" s="1" t="s">
        <v>83</v>
      </c>
      <c r="B145" s="1" t="s">
        <v>84</v>
      </c>
      <c r="C145" s="13" t="s">
        <v>27</v>
      </c>
      <c r="AB145" s="35" t="n">
        <f aca="false">SUM(D145:AA145)</f>
        <v>0</v>
      </c>
      <c r="AC145" s="23" t="n">
        <f aca="false">AB145/$AB$35</f>
        <v>0</v>
      </c>
      <c r="AD145" s="15" t="n">
        <f aca="false">AC145*$AB$37</f>
        <v>0</v>
      </c>
      <c r="AE145" s="17" t="s">
        <v>85</v>
      </c>
      <c r="AF145" s="16" t="n">
        <v>0.35</v>
      </c>
    </row>
    <row r="146" s="3" customFormat="true" ht="12.75" hidden="false" customHeight="false" outlineLevel="0" collapsed="false">
      <c r="A146" s="1" t="s">
        <v>86</v>
      </c>
      <c r="B146" s="1" t="s">
        <v>87</v>
      </c>
      <c r="C146" s="13" t="s">
        <v>22</v>
      </c>
      <c r="AB146" s="35" t="n">
        <f aca="false">SUM(D146:AA146)</f>
        <v>0</v>
      </c>
      <c r="AC146" s="23" t="n">
        <f aca="false">AB146/$AB$35</f>
        <v>0</v>
      </c>
      <c r="AD146" s="15" t="n">
        <f aca="false">AC146*$AB$37</f>
        <v>0</v>
      </c>
      <c r="AE146" s="17" t="s">
        <v>88</v>
      </c>
      <c r="AF146" s="16" t="n">
        <v>0.35</v>
      </c>
    </row>
    <row r="147" s="5" customFormat="true" ht="12.75" hidden="false" customHeight="false" outlineLevel="0" collapsed="false">
      <c r="A147" s="5" t="s">
        <v>89</v>
      </c>
      <c r="B147" s="5" t="s">
        <v>90</v>
      </c>
      <c r="C147" s="5" t="s">
        <v>16</v>
      </c>
      <c r="D147" s="38" t="n">
        <f aca="false">SUM(D148:D149)</f>
        <v>0.25</v>
      </c>
      <c r="E147" s="38" t="n">
        <f aca="false">SUM(E148:E149)</f>
        <v>0.25</v>
      </c>
      <c r="F147" s="38" t="n">
        <f aca="false">SUM(F148:F149)</f>
        <v>0</v>
      </c>
      <c r="G147" s="38" t="n">
        <f aca="false">SUM(G148:G149)</f>
        <v>0.25</v>
      </c>
      <c r="H147" s="38" t="n">
        <f aca="false">SUM(H148:H149)</f>
        <v>0</v>
      </c>
      <c r="I147" s="38" t="n">
        <f aca="false">SUM(I148:I149)</f>
        <v>0</v>
      </c>
      <c r="J147" s="38" t="n">
        <f aca="false">SUM(J148:J149)</f>
        <v>0</v>
      </c>
      <c r="K147" s="38" t="n">
        <f aca="false">SUM(K148:K149)</f>
        <v>0</v>
      </c>
      <c r="L147" s="38" t="n">
        <f aca="false">SUM(L148:L149)</f>
        <v>0.25</v>
      </c>
      <c r="M147" s="38" t="n">
        <f aca="false">SUM(M148:M149)</f>
        <v>0</v>
      </c>
      <c r="N147" s="38" t="n">
        <f aca="false">SUM(N148:N149)</f>
        <v>0.25</v>
      </c>
      <c r="O147" s="38" t="n">
        <f aca="false">SUM(O148:O149)</f>
        <v>0.5</v>
      </c>
      <c r="P147" s="38" t="n">
        <f aca="false">SUM(P148:P149)</f>
        <v>0.25</v>
      </c>
      <c r="Q147" s="38" t="n">
        <f aca="false">SUM(Q148:Q149)</f>
        <v>0</v>
      </c>
      <c r="R147" s="38" t="n">
        <f aca="false">SUM(R148:R149)</f>
        <v>1</v>
      </c>
      <c r="S147" s="38" t="n">
        <f aca="false">SUM(S148:S149)</f>
        <v>0</v>
      </c>
      <c r="T147" s="38" t="n">
        <f aca="false">SUM(T148:T149)</f>
        <v>0</v>
      </c>
      <c r="U147" s="38" t="n">
        <f aca="false">SUM(U148:U149)</f>
        <v>0.25</v>
      </c>
      <c r="V147" s="38" t="n">
        <f aca="false">SUM(V148:V149)</f>
        <v>0.25</v>
      </c>
      <c r="W147" s="38" t="n">
        <f aca="false">SUM(W148:W149)</f>
        <v>0</v>
      </c>
      <c r="X147" s="38" t="n">
        <f aca="false">SUM(X148:X149)</f>
        <v>0</v>
      </c>
      <c r="Y147" s="38" t="n">
        <f aca="false">SUM(Y148:Y149)</f>
        <v>0.25</v>
      </c>
      <c r="Z147" s="38" t="n">
        <f aca="false">SUM(Z148:Z149)</f>
        <v>1</v>
      </c>
      <c r="AA147" s="38" t="n">
        <f aca="false">SUM(AA148:AA149)</f>
        <v>0.25</v>
      </c>
      <c r="AB147" s="39" t="n">
        <f aca="false">SUM(AB148:AB149)</f>
        <v>5</v>
      </c>
      <c r="AC147" s="31" t="n">
        <f aca="false">AB147/$AB$35</f>
        <v>0.00889363215937389</v>
      </c>
      <c r="AD147" s="12" t="n">
        <f aca="false">AC147*$AB$37</f>
        <v>44.8604678050516</v>
      </c>
      <c r="AE147" s="6"/>
    </row>
    <row r="148" s="3" customFormat="true" ht="12.75" hidden="false" customHeight="false" outlineLevel="0" collapsed="false">
      <c r="A148" s="1" t="s">
        <v>91</v>
      </c>
      <c r="B148" s="1" t="s">
        <v>92</v>
      </c>
      <c r="C148" s="13" t="s">
        <v>16</v>
      </c>
      <c r="D148" s="37" t="n">
        <f aca="false">D68/4</f>
        <v>0.25</v>
      </c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 t="n">
        <f aca="false">O68/4</f>
        <v>0.25</v>
      </c>
      <c r="P148" s="37" t="n">
        <f aca="false">P68/4</f>
        <v>0.25</v>
      </c>
      <c r="Q148" s="37"/>
      <c r="R148" s="37" t="n">
        <f aca="false">R68/4</f>
        <v>0.5</v>
      </c>
      <c r="S148" s="37"/>
      <c r="T148" s="37"/>
      <c r="U148" s="37" t="n">
        <f aca="false">U68/4</f>
        <v>0.25</v>
      </c>
      <c r="V148" s="37" t="n">
        <f aca="false">V68/4</f>
        <v>0.25</v>
      </c>
      <c r="W148" s="37"/>
      <c r="X148" s="37"/>
      <c r="Y148" s="37"/>
      <c r="Z148" s="37" t="n">
        <f aca="false">Z68/4</f>
        <v>0.5</v>
      </c>
      <c r="AA148" s="37" t="n">
        <f aca="false">AA68/4</f>
        <v>0.25</v>
      </c>
      <c r="AB148" s="37" t="n">
        <f aca="false">SUM(D148:AA148)</f>
        <v>2.5</v>
      </c>
      <c r="AC148" s="23" t="n">
        <f aca="false">AB148/$AB$35</f>
        <v>0.00444681607968694</v>
      </c>
      <c r="AD148" s="15" t="n">
        <f aca="false">AC148*$AB$37</f>
        <v>22.4302339025258</v>
      </c>
      <c r="AE148" s="17" t="s">
        <v>93</v>
      </c>
      <c r="AF148" s="16" t="n">
        <v>0.45</v>
      </c>
    </row>
    <row r="149" s="3" customFormat="true" ht="12.75" hidden="false" customHeight="false" outlineLevel="0" collapsed="false">
      <c r="A149" s="1" t="s">
        <v>94</v>
      </c>
      <c r="B149" s="1" t="s">
        <v>95</v>
      </c>
      <c r="C149" s="13"/>
      <c r="D149" s="37"/>
      <c r="E149" s="37" t="n">
        <f aca="false">E69/4</f>
        <v>0.25</v>
      </c>
      <c r="F149" s="37"/>
      <c r="G149" s="37" t="n">
        <f aca="false">G69/4</f>
        <v>0.25</v>
      </c>
      <c r="H149" s="37"/>
      <c r="I149" s="37"/>
      <c r="J149" s="37"/>
      <c r="K149" s="37"/>
      <c r="L149" s="37" t="n">
        <f aca="false">L69/4</f>
        <v>0.25</v>
      </c>
      <c r="M149" s="37"/>
      <c r="N149" s="37" t="n">
        <f aca="false">N69/4</f>
        <v>0.25</v>
      </c>
      <c r="O149" s="37" t="n">
        <f aca="false">O69/4</f>
        <v>0.25</v>
      </c>
      <c r="P149" s="37"/>
      <c r="Q149" s="37"/>
      <c r="R149" s="37" t="n">
        <f aca="false">R69/4</f>
        <v>0.5</v>
      </c>
      <c r="S149" s="37"/>
      <c r="T149" s="37"/>
      <c r="U149" s="37"/>
      <c r="V149" s="37"/>
      <c r="W149" s="37"/>
      <c r="X149" s="37"/>
      <c r="Y149" s="37" t="n">
        <f aca="false">Y69/4</f>
        <v>0.25</v>
      </c>
      <c r="Z149" s="37" t="n">
        <f aca="false">Z69/4</f>
        <v>0.5</v>
      </c>
      <c r="AA149" s="37"/>
      <c r="AB149" s="37" t="n">
        <f aca="false">SUM(D149:AA149)</f>
        <v>2.5</v>
      </c>
      <c r="AC149" s="23" t="n">
        <f aca="false">AB149/$AB$35</f>
        <v>0.00444681607968694</v>
      </c>
      <c r="AD149" s="15" t="n">
        <f aca="false">AC149*$AB$37</f>
        <v>22.4302339025258</v>
      </c>
      <c r="AE149" s="17" t="s">
        <v>93</v>
      </c>
      <c r="AF149" s="16" t="n">
        <v>0.45</v>
      </c>
    </row>
    <row r="150" s="5" customFormat="true" ht="12.75" hidden="false" customHeight="false" outlineLevel="0" collapsed="false">
      <c r="A150" s="5" t="s">
        <v>96</v>
      </c>
      <c r="B150" s="5" t="s">
        <v>97</v>
      </c>
      <c r="C150" s="5" t="s">
        <v>17</v>
      </c>
      <c r="D150" s="38" t="n">
        <f aca="false">SUM(D151)</f>
        <v>0.25</v>
      </c>
      <c r="E150" s="38" t="n">
        <f aca="false">SUM(E151)</f>
        <v>0.25</v>
      </c>
      <c r="F150" s="38" t="n">
        <f aca="false">SUM(F151)</f>
        <v>0.25</v>
      </c>
      <c r="G150" s="38" t="n">
        <f aca="false">SUM(G151)</f>
        <v>0.25</v>
      </c>
      <c r="H150" s="38" t="n">
        <f aca="false">SUM(H151)</f>
        <v>0.25</v>
      </c>
      <c r="I150" s="38" t="n">
        <f aca="false">SUM(I151)</f>
        <v>0</v>
      </c>
      <c r="J150" s="38" t="n">
        <f aca="false">SUM(J151)</f>
        <v>0</v>
      </c>
      <c r="K150" s="38" t="n">
        <f aca="false">SUM(K151)</f>
        <v>0</v>
      </c>
      <c r="L150" s="38" t="n">
        <f aca="false">SUM(L151)</f>
        <v>0.25</v>
      </c>
      <c r="M150" s="38" t="n">
        <f aca="false">SUM(M151)</f>
        <v>0</v>
      </c>
      <c r="N150" s="38" t="n">
        <f aca="false">SUM(N151)</f>
        <v>0.25</v>
      </c>
      <c r="O150" s="38" t="n">
        <f aca="false">SUM(O151)</f>
        <v>0.25</v>
      </c>
      <c r="P150" s="38" t="n">
        <f aca="false">SUM(P151)</f>
        <v>0.25</v>
      </c>
      <c r="Q150" s="38" t="n">
        <f aca="false">SUM(Q151)</f>
        <v>0</v>
      </c>
      <c r="R150" s="38" t="n">
        <f aca="false">SUM(R151)</f>
        <v>0.5</v>
      </c>
      <c r="S150" s="38" t="n">
        <f aca="false">SUM(S151)</f>
        <v>0</v>
      </c>
      <c r="T150" s="38" t="n">
        <f aca="false">SUM(T151)</f>
        <v>0</v>
      </c>
      <c r="U150" s="38" t="n">
        <f aca="false">SUM(U151)</f>
        <v>0.25</v>
      </c>
      <c r="V150" s="38" t="n">
        <f aca="false">SUM(V151)</f>
        <v>0.25</v>
      </c>
      <c r="W150" s="38" t="n">
        <f aca="false">SUM(W151)</f>
        <v>0</v>
      </c>
      <c r="X150" s="38" t="n">
        <f aca="false">SUM(X151)</f>
        <v>0</v>
      </c>
      <c r="Y150" s="38" t="n">
        <f aca="false">SUM(Y151)</f>
        <v>0.25</v>
      </c>
      <c r="Z150" s="38" t="n">
        <f aca="false">SUM(Z151)</f>
        <v>0.5</v>
      </c>
      <c r="AA150" s="38" t="n">
        <f aca="false">SUM(AA151)</f>
        <v>0.25</v>
      </c>
      <c r="AB150" s="39" t="n">
        <f aca="false">SUM(AB151)</f>
        <v>4.25</v>
      </c>
      <c r="AC150" s="31" t="n">
        <f aca="false">AB150/$AB$35</f>
        <v>0.0075595873354678</v>
      </c>
      <c r="AD150" s="12" t="n">
        <f aca="false">AC150*$AB$37</f>
        <v>38.1313976342938</v>
      </c>
      <c r="AE150" s="6"/>
    </row>
    <row r="151" s="3" customFormat="true" ht="12.75" hidden="false" customHeight="false" outlineLevel="0" collapsed="false">
      <c r="A151" s="1" t="s">
        <v>98</v>
      </c>
      <c r="B151" s="1" t="s">
        <v>97</v>
      </c>
      <c r="C151" s="13" t="s">
        <v>17</v>
      </c>
      <c r="D151" s="37" t="n">
        <f aca="false">D71/4</f>
        <v>0.25</v>
      </c>
      <c r="E151" s="37" t="n">
        <f aca="false">E71/4</f>
        <v>0.25</v>
      </c>
      <c r="F151" s="37" t="n">
        <f aca="false">F71/4</f>
        <v>0.25</v>
      </c>
      <c r="G151" s="37" t="n">
        <f aca="false">G71/4</f>
        <v>0.25</v>
      </c>
      <c r="H151" s="37" t="n">
        <f aca="false">H71/4</f>
        <v>0.25</v>
      </c>
      <c r="I151" s="37"/>
      <c r="J151" s="37"/>
      <c r="K151" s="37"/>
      <c r="L151" s="37" t="n">
        <f aca="false">L71/4</f>
        <v>0.25</v>
      </c>
      <c r="M151" s="37"/>
      <c r="N151" s="37" t="n">
        <f aca="false">N71/4</f>
        <v>0.25</v>
      </c>
      <c r="O151" s="37" t="n">
        <f aca="false">O71/4</f>
        <v>0.25</v>
      </c>
      <c r="P151" s="37" t="n">
        <f aca="false">P71/4</f>
        <v>0.25</v>
      </c>
      <c r="Q151" s="37"/>
      <c r="R151" s="37" t="n">
        <f aca="false">R71/4</f>
        <v>0.5</v>
      </c>
      <c r="S151" s="37"/>
      <c r="T151" s="37"/>
      <c r="U151" s="37" t="n">
        <f aca="false">U71/4</f>
        <v>0.25</v>
      </c>
      <c r="V151" s="37" t="n">
        <f aca="false">V71/4</f>
        <v>0.25</v>
      </c>
      <c r="W151" s="37"/>
      <c r="X151" s="37"/>
      <c r="Y151" s="37" t="n">
        <f aca="false">Y71/4</f>
        <v>0.25</v>
      </c>
      <c r="Z151" s="37" t="n">
        <f aca="false">Z71/4</f>
        <v>0.5</v>
      </c>
      <c r="AA151" s="37" t="n">
        <f aca="false">AA71/4</f>
        <v>0.25</v>
      </c>
      <c r="AB151" s="37" t="n">
        <f aca="false">SUM(D151:AA151)</f>
        <v>4.25</v>
      </c>
      <c r="AC151" s="23" t="n">
        <f aca="false">AB151/$AB$35</f>
        <v>0.0075595873354678</v>
      </c>
      <c r="AD151" s="15" t="n">
        <f aca="false">AC151*$AB$37</f>
        <v>38.1313976342938</v>
      </c>
      <c r="AE151" s="17" t="s">
        <v>99</v>
      </c>
      <c r="AF151" s="16" t="n">
        <v>0.45</v>
      </c>
    </row>
    <row r="152" s="5" customFormat="true" ht="12.75" hidden="false" customHeight="false" outlineLevel="0" collapsed="false">
      <c r="A152" s="5" t="s">
        <v>100</v>
      </c>
      <c r="B152" s="5" t="s">
        <v>101</v>
      </c>
      <c r="C152" s="5" t="s">
        <v>5</v>
      </c>
      <c r="D152" s="38" t="n">
        <f aca="false">SUM(D153:D154)</f>
        <v>3</v>
      </c>
      <c r="E152" s="38" t="n">
        <f aca="false">SUM(E153:E154)</f>
        <v>0.25</v>
      </c>
      <c r="F152" s="38" t="n">
        <f aca="false">SUM(F153:F154)</f>
        <v>3</v>
      </c>
      <c r="G152" s="38" t="n">
        <f aca="false">SUM(G153:G154)</f>
        <v>1.5</v>
      </c>
      <c r="H152" s="38" t="n">
        <f aca="false">SUM(H153:H154)</f>
        <v>0.5</v>
      </c>
      <c r="I152" s="38" t="n">
        <f aca="false">SUM(I153:I154)</f>
        <v>0</v>
      </c>
      <c r="J152" s="38" t="n">
        <f aca="false">SUM(J153:J154)</f>
        <v>0</v>
      </c>
      <c r="K152" s="38" t="n">
        <f aca="false">SUM(K153:K154)</f>
        <v>0</v>
      </c>
      <c r="L152" s="38" t="n">
        <f aca="false">SUM(L153:L154)</f>
        <v>1</v>
      </c>
      <c r="M152" s="38" t="n">
        <f aca="false">SUM(M153:M154)</f>
        <v>0</v>
      </c>
      <c r="N152" s="38" t="n">
        <f aca="false">SUM(N153:N154)</f>
        <v>0</v>
      </c>
      <c r="O152" s="38" t="n">
        <f aca="false">SUM(O153:O154)</f>
        <v>2.25</v>
      </c>
      <c r="P152" s="38" t="n">
        <f aca="false">SUM(P153:P154)</f>
        <v>1</v>
      </c>
      <c r="Q152" s="38" t="n">
        <f aca="false">SUM(Q153:Q154)</f>
        <v>0</v>
      </c>
      <c r="R152" s="38" t="n">
        <f aca="false">SUM(R153:R154)</f>
        <v>0</v>
      </c>
      <c r="S152" s="38" t="n">
        <f aca="false">SUM(S153:S154)</f>
        <v>0.75</v>
      </c>
      <c r="T152" s="38" t="n">
        <f aca="false">SUM(T153:T154)</f>
        <v>0</v>
      </c>
      <c r="U152" s="38" t="n">
        <f aca="false">SUM(U153:U154)</f>
        <v>0.5</v>
      </c>
      <c r="V152" s="38" t="n">
        <f aca="false">SUM(V153:V154)</f>
        <v>1.25</v>
      </c>
      <c r="W152" s="38" t="n">
        <f aca="false">SUM(W153:W154)</f>
        <v>0.5</v>
      </c>
      <c r="X152" s="38" t="n">
        <f aca="false">SUM(X153:X154)</f>
        <v>0.5</v>
      </c>
      <c r="Y152" s="38" t="n">
        <f aca="false">SUM(Y153:Y154)</f>
        <v>0.5</v>
      </c>
      <c r="Z152" s="38" t="n">
        <f aca="false">SUM(Z153:Z154)</f>
        <v>1.5</v>
      </c>
      <c r="AA152" s="38" t="n">
        <f aca="false">SUM(AA153:AA154)</f>
        <v>0.5</v>
      </c>
      <c r="AB152" s="39" t="n">
        <f aca="false">SUM(AB153:AB154)</f>
        <v>18.5</v>
      </c>
      <c r="AC152" s="31" t="n">
        <f aca="false">AB152/$AB$35</f>
        <v>0.0329064389896834</v>
      </c>
      <c r="AD152" s="12" t="n">
        <f aca="false">AC152*$AB$37</f>
        <v>165.983730878691</v>
      </c>
      <c r="AE152" s="6"/>
    </row>
    <row r="153" s="3" customFormat="true" ht="12.75" hidden="false" customHeight="false" outlineLevel="0" collapsed="false">
      <c r="A153" s="1" t="s">
        <v>102</v>
      </c>
      <c r="B153" s="1" t="s">
        <v>101</v>
      </c>
      <c r="C153" s="13" t="s">
        <v>5</v>
      </c>
      <c r="D153" s="37" t="n">
        <f aca="false">D73/4</f>
        <v>3</v>
      </c>
      <c r="E153" s="37" t="n">
        <f aca="false">E73/4</f>
        <v>0.25</v>
      </c>
      <c r="F153" s="37" t="n">
        <f aca="false">F73/4</f>
        <v>3</v>
      </c>
      <c r="G153" s="37" t="n">
        <f aca="false">G73/4</f>
        <v>1.5</v>
      </c>
      <c r="H153" s="37" t="n">
        <f aca="false">H73/4</f>
        <v>0.5</v>
      </c>
      <c r="I153" s="37"/>
      <c r="J153" s="37"/>
      <c r="K153" s="37"/>
      <c r="L153" s="37" t="n">
        <f aca="false">L73/4</f>
        <v>1</v>
      </c>
      <c r="M153" s="37"/>
      <c r="N153" s="37"/>
      <c r="O153" s="37" t="n">
        <f aca="false">O73/4</f>
        <v>0.75</v>
      </c>
      <c r="P153" s="37" t="n">
        <f aca="false">P73/4</f>
        <v>1</v>
      </c>
      <c r="Q153" s="37"/>
      <c r="R153" s="37"/>
      <c r="S153" s="37" t="n">
        <f aca="false">S73/4</f>
        <v>0.75</v>
      </c>
      <c r="T153" s="37"/>
      <c r="U153" s="37" t="n">
        <f aca="false">U73/4</f>
        <v>0.5</v>
      </c>
      <c r="V153" s="37" t="n">
        <f aca="false">V73/4</f>
        <v>1.25</v>
      </c>
      <c r="W153" s="37" t="n">
        <f aca="false">W73/4</f>
        <v>0.5</v>
      </c>
      <c r="X153" s="37" t="n">
        <f aca="false">X73/4</f>
        <v>0.5</v>
      </c>
      <c r="Y153" s="37" t="n">
        <f aca="false">Y73/4</f>
        <v>0.5</v>
      </c>
      <c r="Z153" s="37" t="n">
        <f aca="false">Z73/4</f>
        <v>1.5</v>
      </c>
      <c r="AA153" s="37" t="n">
        <f aca="false">AA73/4</f>
        <v>0.5</v>
      </c>
      <c r="AB153" s="37" t="n">
        <f aca="false">SUM(D153:AA153)</f>
        <v>17</v>
      </c>
      <c r="AC153" s="23" t="n">
        <f aca="false">AB153/$AB$35</f>
        <v>0.0302383493418712</v>
      </c>
      <c r="AD153" s="15" t="n">
        <f aca="false">AC153*$AB$37</f>
        <v>152.525590537175</v>
      </c>
      <c r="AE153" s="17" t="s">
        <v>103</v>
      </c>
      <c r="AF153" s="16" t="n">
        <v>0.45</v>
      </c>
    </row>
    <row r="154" s="3" customFormat="true" ht="12.75" hidden="false" customHeight="false" outlineLevel="0" collapsed="false">
      <c r="A154" s="1" t="s">
        <v>104</v>
      </c>
      <c r="B154" s="1" t="s">
        <v>105</v>
      </c>
      <c r="C154" s="13" t="s">
        <v>16</v>
      </c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 t="n">
        <f aca="false">O74/4</f>
        <v>1.5</v>
      </c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 t="n">
        <f aca="false">SUM(D154:AA154)</f>
        <v>1.5</v>
      </c>
      <c r="AC154" s="23" t="n">
        <f aca="false">AB154/$AB$35</f>
        <v>0.00266808964781217</v>
      </c>
      <c r="AD154" s="15" t="n">
        <f aca="false">AC154*$AB$37</f>
        <v>13.4581403415155</v>
      </c>
      <c r="AE154" s="17" t="s">
        <v>106</v>
      </c>
      <c r="AF154" s="16" t="n">
        <v>0.45</v>
      </c>
    </row>
    <row r="155" s="5" customFormat="true" ht="15.75" hidden="false" customHeight="true" outlineLevel="0" collapsed="false">
      <c r="B155" s="5" t="s">
        <v>107</v>
      </c>
      <c r="D155" s="38" t="n">
        <f aca="false">SUM(D126:D132)+SUM(D134:D138)+SUM(D140:D142)+SUM(D144:D146)+SUM(D148:D149)+SUM(D151:D151)+SUM(D153:D154)</f>
        <v>13.5</v>
      </c>
      <c r="E155" s="38" t="n">
        <f aca="false">SUM(E126:E132)+SUM(E134:E138)+SUM(E140:E142)+SUM(E144:E146)+SUM(E148:E149)+SUM(E151:E151)+SUM(E153:E154)</f>
        <v>4.75</v>
      </c>
      <c r="F155" s="38" t="n">
        <f aca="false">SUM(F126:F132)+SUM(F134:F138)+SUM(F140:F142)+SUM(F144:F146)+SUM(F148:F149)+SUM(F151:F151)+SUM(F153:F154)</f>
        <v>9.25</v>
      </c>
      <c r="G155" s="38" t="n">
        <f aca="false">SUM(G126:G132)+SUM(G134:G138)+SUM(G140:G142)+SUM(G144:G146)+SUM(G148:G149)+SUM(G151:G151)+SUM(G153:G154)</f>
        <v>11</v>
      </c>
      <c r="H155" s="38" t="n">
        <f aca="false">SUM(H126:H132)+SUM(H134:H138)+SUM(H140:H142)+SUM(H144:H146)+SUM(H148:H149)+SUM(H151:H151)+SUM(H153:H154)</f>
        <v>3.75</v>
      </c>
      <c r="I155" s="38" t="n">
        <f aca="false">SUM(I126:I132)+SUM(I134:I138)+SUM(I140:I142)+SUM(I144:I146)+SUM(I148:I149)+SUM(I151:I151)+SUM(I153:I154)</f>
        <v>2</v>
      </c>
      <c r="J155" s="38" t="n">
        <f aca="false">SUM(J126:J132)+SUM(J134:J138)+SUM(J140:J142)+SUM(J144:J146)+SUM(J148:J149)+SUM(J151:J151)+SUM(J153:J154)</f>
        <v>2</v>
      </c>
      <c r="K155" s="38" t="n">
        <f aca="false">SUM(K126:K132)+SUM(K134:K138)+SUM(K140:K142)+SUM(K144:K146)+SUM(K148:K149)+SUM(K151:K151)+SUM(K153:K154)</f>
        <v>2</v>
      </c>
      <c r="L155" s="38" t="n">
        <f aca="false">SUM(L126:L132)+SUM(L134:L138)+SUM(L140:L142)+SUM(L144:L146)+SUM(L148:L149)+SUM(L151:L151)+SUM(L153:L154)</f>
        <v>7.5</v>
      </c>
      <c r="M155" s="38" t="n">
        <f aca="false">SUM(M126:M132)+SUM(M134:M138)+SUM(M140:M142)+SUM(M144:M146)+SUM(M148:M149)+SUM(M151:M151)+SUM(M153:M154)</f>
        <v>2</v>
      </c>
      <c r="N155" s="38" t="n">
        <f aca="false">SUM(N126:N132)+SUM(N134:N138)+SUM(N140:N142)+SUM(N144:N146)+SUM(N148:N149)+SUM(N151:N151)+SUM(N153:N154)</f>
        <v>1.5</v>
      </c>
      <c r="O155" s="38" t="n">
        <f aca="false">SUM(O126:O132)+SUM(O134:O138)+SUM(O140:O142)+SUM(O144:O146)+SUM(O148:O149)+SUM(O151:O151)+SUM(O153:O154)</f>
        <v>13</v>
      </c>
      <c r="P155" s="38" t="n">
        <f aca="false">SUM(P126:P132)+SUM(P134:P138)+SUM(P140:P142)+SUM(P144:P146)+SUM(P148:P149)+SUM(P151:P151)+SUM(P153:P154)</f>
        <v>7.5</v>
      </c>
      <c r="Q155" s="38" t="n">
        <f aca="false">SUM(Q126:Q132)+SUM(Q134:Q138)+SUM(Q140:Q142)+SUM(Q144:Q146)+SUM(Q148:Q149)+SUM(Q151:Q151)+SUM(Q153:Q154)</f>
        <v>2</v>
      </c>
      <c r="R155" s="38" t="n">
        <f aca="false">SUM(R126:R132)+SUM(R134:R138)+SUM(R140:R142)+SUM(R144:R146)+SUM(R148:R149)+SUM(R151:R151)+SUM(R153:R154)</f>
        <v>7</v>
      </c>
      <c r="S155" s="38" t="n">
        <f aca="false">SUM(S126:S132)+SUM(S134:S138)+SUM(S140:S142)+SUM(S144:S146)+SUM(S148:S149)+SUM(S151:S151)+SUM(S153:S154)</f>
        <v>8.75</v>
      </c>
      <c r="T155" s="38" t="n">
        <f aca="false">SUM(T126:T132)+SUM(T134:T138)+SUM(T140:T142)+SUM(T144:T146)+SUM(T148:T149)+SUM(T151:T151)+SUM(T153:T154)</f>
        <v>4</v>
      </c>
      <c r="U155" s="38" t="n">
        <f aca="false">SUM(U126:U132)+SUM(U134:U138)+SUM(U140:U142)+SUM(U144:U146)+SUM(U148:U149)+SUM(U151:U151)+SUM(U153:U154)</f>
        <v>4</v>
      </c>
      <c r="V155" s="38" t="n">
        <f aca="false">SUM(V126:V132)+SUM(V134:V138)+SUM(V140:V142)+SUM(V144:V146)+SUM(V148:V149)+SUM(V151:V151)+SUM(V153:V154)</f>
        <v>13.75</v>
      </c>
      <c r="W155" s="38" t="n">
        <f aca="false">SUM(W126:W132)+SUM(W134:W138)+SUM(W140:W142)+SUM(W144:W146)+SUM(W148:W149)+SUM(W151:W151)+SUM(W153:W154)</f>
        <v>6.5</v>
      </c>
      <c r="X155" s="38" t="n">
        <f aca="false">SUM(X126:X132)+SUM(X134:X138)+SUM(X140:X142)+SUM(X144:X146)+SUM(X148:X149)+SUM(X151:X151)+SUM(X153:X154)</f>
        <v>6.5</v>
      </c>
      <c r="Y155" s="38" t="n">
        <f aca="false">SUM(Y126:Y132)+SUM(Y134:Y138)+SUM(Y140:Y142)+SUM(Y144:Y146)+SUM(Y148:Y149)+SUM(Y151:Y151)+SUM(Y153:Y154)</f>
        <v>13</v>
      </c>
      <c r="Z155" s="38" t="n">
        <f aca="false">SUM(Z126:Z132)+SUM(Z134:Z138)+SUM(Z140:Z142)+SUM(Z144:Z146)+SUM(Z148:Z149)+SUM(Z151:Z151)+SUM(Z153:Z154)</f>
        <v>17</v>
      </c>
      <c r="AA155" s="38" t="n">
        <f aca="false">SUM(AA126:AA132)+SUM(AA134:AA138)+SUM(AA140:AA142)+SUM(AA144:AA146)+SUM(AA148:AA149)+SUM(AA151:AA151)+SUM(AA153:AA154)</f>
        <v>9</v>
      </c>
      <c r="AB155" s="39" t="n">
        <f aca="false">SUM(D155:AA155)</f>
        <v>171.25</v>
      </c>
      <c r="AC155" s="31" t="n">
        <f aca="false">AC125+AC133+AC139+AC143+AC147+AC150+AC152</f>
        <v>0.304606901458556</v>
      </c>
      <c r="AD155" s="12" t="n">
        <f aca="false">AD125+AD133+AD139+AD143+AD147+AD150+AD152</f>
        <v>1536.47102232302</v>
      </c>
      <c r="AE155" s="6"/>
    </row>
    <row r="156" s="32" customFormat="true" ht="12.75" hidden="false" customHeight="false" outlineLevel="0" collapsed="false">
      <c r="C156" s="33" t="s">
        <v>30</v>
      </c>
      <c r="D156" s="23" t="n">
        <f aca="false">D155/$AB$35</f>
        <v>0.0240128068303095</v>
      </c>
      <c r="E156" s="23" t="n">
        <f aca="false">E155/$AB$35</f>
        <v>0.00844895055140519</v>
      </c>
      <c r="F156" s="23" t="n">
        <f aca="false">F155/$AB$35</f>
        <v>0.0164532194948417</v>
      </c>
      <c r="G156" s="23" t="n">
        <f aca="false">G155/$AB$35</f>
        <v>0.0195659907506226</v>
      </c>
      <c r="H156" s="23" t="n">
        <f aca="false">H155/$AB$35</f>
        <v>0.00667022411953042</v>
      </c>
      <c r="I156" s="23" t="n">
        <f aca="false">I155/$AB$35</f>
        <v>0.00355745286374956</v>
      </c>
      <c r="J156" s="23" t="n">
        <f aca="false">J155/$AB$35</f>
        <v>0.00355745286374956</v>
      </c>
      <c r="K156" s="23" t="n">
        <f aca="false">K155/$AB$35</f>
        <v>0.00355745286374956</v>
      </c>
      <c r="L156" s="23" t="n">
        <f aca="false">L155/$AB$35</f>
        <v>0.0133404482390608</v>
      </c>
      <c r="M156" s="23" t="n">
        <f aca="false">M155/$AB$35</f>
        <v>0.00355745286374956</v>
      </c>
      <c r="N156" s="23" t="n">
        <f aca="false">N155/$AB$35</f>
        <v>0.00266808964781217</v>
      </c>
      <c r="O156" s="23" t="n">
        <f aca="false">O155/$AB$35</f>
        <v>0.0231234436143721</v>
      </c>
      <c r="P156" s="23" t="n">
        <f aca="false">P155/$AB$35</f>
        <v>0.0133404482390608</v>
      </c>
      <c r="Q156" s="23" t="n">
        <f aca="false">Q155/$AB$35</f>
        <v>0.00355745286374956</v>
      </c>
      <c r="R156" s="23" t="n">
        <f aca="false">R155/$AB$35</f>
        <v>0.0124510850231234</v>
      </c>
      <c r="S156" s="23" t="n">
        <f aca="false">S155/$AB$35</f>
        <v>0.0155638562789043</v>
      </c>
      <c r="T156" s="23" t="n">
        <f aca="false">T155/$AB$35</f>
        <v>0.00711490572749911</v>
      </c>
      <c r="U156" s="23" t="n">
        <f aca="false">U155/$AB$35</f>
        <v>0.00711490572749911</v>
      </c>
      <c r="V156" s="23" t="n">
        <f aca="false">V155/$AB$35</f>
        <v>0.0244574884382782</v>
      </c>
      <c r="W156" s="23" t="n">
        <f aca="false">W155/$AB$35</f>
        <v>0.0115617218071861</v>
      </c>
      <c r="X156" s="23" t="n">
        <f aca="false">X155/$AB$35</f>
        <v>0.0115617218071861</v>
      </c>
      <c r="Y156" s="23" t="n">
        <f aca="false">Y155/$AB$35</f>
        <v>0.0231234436143721</v>
      </c>
      <c r="Z156" s="23" t="n">
        <f aca="false">Z155/$AB$35</f>
        <v>0.0302383493418712</v>
      </c>
      <c r="AA156" s="23" t="n">
        <f aca="false">AA155/$AB$35</f>
        <v>0.016008537886873</v>
      </c>
      <c r="AB156" s="33" t="n">
        <f aca="false">SUM(D156:AA156)</f>
        <v>0.304606901458556</v>
      </c>
      <c r="AC156" s="23"/>
      <c r="AD156" s="33"/>
      <c r="AE156" s="34"/>
    </row>
    <row r="161" s="5" customFormat="true" ht="12.75" hidden="false" customHeight="false" outlineLevel="0" collapsed="false">
      <c r="B161" s="5" t="s">
        <v>116</v>
      </c>
      <c r="AE161" s="6"/>
    </row>
    <row r="162" s="7" customFormat="true" ht="12.75" hidden="false" customHeight="false" outlineLevel="0" collapsed="false">
      <c r="AE162" s="8"/>
    </row>
    <row r="163" s="8" customFormat="true" ht="12.75" hidden="false" customHeight="false" outlineLevel="0" collapsed="false">
      <c r="C163" s="8" t="s">
        <v>1</v>
      </c>
      <c r="D163" s="8" t="n">
        <v>1</v>
      </c>
      <c r="E163" s="8" t="n">
        <v>2</v>
      </c>
      <c r="F163" s="8" t="n">
        <v>3</v>
      </c>
      <c r="G163" s="8" t="n">
        <v>4</v>
      </c>
      <c r="H163" s="8" t="n">
        <v>5</v>
      </c>
      <c r="I163" s="8" t="n">
        <v>6</v>
      </c>
      <c r="J163" s="8" t="n">
        <v>7</v>
      </c>
      <c r="K163" s="8" t="n">
        <v>8</v>
      </c>
      <c r="L163" s="8" t="n">
        <v>9</v>
      </c>
      <c r="M163" s="8" t="n">
        <v>10</v>
      </c>
      <c r="N163" s="8" t="n">
        <v>11</v>
      </c>
      <c r="O163" s="8" t="n">
        <v>12</v>
      </c>
      <c r="P163" s="8" t="n">
        <v>13</v>
      </c>
      <c r="Q163" s="8" t="n">
        <v>14</v>
      </c>
      <c r="R163" s="8" t="n">
        <v>15</v>
      </c>
      <c r="S163" s="8" t="n">
        <v>16</v>
      </c>
      <c r="T163" s="8" t="n">
        <v>17</v>
      </c>
      <c r="U163" s="8" t="n">
        <v>18</v>
      </c>
      <c r="V163" s="8" t="n">
        <v>19</v>
      </c>
      <c r="W163" s="8" t="n">
        <v>20</v>
      </c>
      <c r="X163" s="8" t="n">
        <v>21</v>
      </c>
      <c r="Y163" s="8" t="n">
        <v>22</v>
      </c>
      <c r="Z163" s="8" t="n">
        <v>23</v>
      </c>
      <c r="AA163" s="8" t="n">
        <v>24</v>
      </c>
      <c r="AB163" s="8" t="s">
        <v>2</v>
      </c>
      <c r="AD163" s="8" t="s">
        <v>3</v>
      </c>
    </row>
    <row r="164" s="8" customFormat="true" ht="12.75" hidden="false" customHeight="false" outlineLevel="0" collapsed="false">
      <c r="C164" s="30" t="s">
        <v>4</v>
      </c>
      <c r="D164" s="8" t="s">
        <v>5</v>
      </c>
      <c r="E164" s="8" t="s">
        <v>6</v>
      </c>
      <c r="F164" s="8" t="s">
        <v>7</v>
      </c>
      <c r="G164" s="8" t="s">
        <v>8</v>
      </c>
      <c r="H164" s="8" t="s">
        <v>9</v>
      </c>
      <c r="I164" s="8" t="s">
        <v>10</v>
      </c>
      <c r="J164" s="8" t="s">
        <v>11</v>
      </c>
      <c r="K164" s="8" t="s">
        <v>12</v>
      </c>
      <c r="L164" s="8" t="s">
        <v>13</v>
      </c>
      <c r="M164" s="8" t="s">
        <v>14</v>
      </c>
      <c r="N164" s="8" t="s">
        <v>15</v>
      </c>
      <c r="O164" s="8" t="s">
        <v>16</v>
      </c>
      <c r="P164" s="8" t="s">
        <v>17</v>
      </c>
      <c r="Q164" s="8" t="s">
        <v>18</v>
      </c>
      <c r="R164" s="8" t="s">
        <v>19</v>
      </c>
      <c r="S164" s="8" t="s">
        <v>20</v>
      </c>
      <c r="T164" s="8" t="s">
        <v>21</v>
      </c>
      <c r="U164" s="8" t="s">
        <v>22</v>
      </c>
      <c r="V164" s="8" t="s">
        <v>23</v>
      </c>
      <c r="W164" s="8" t="s">
        <v>24</v>
      </c>
      <c r="X164" s="9" t="s">
        <v>25</v>
      </c>
      <c r="Y164" s="8" t="s">
        <v>26</v>
      </c>
      <c r="Z164" s="8" t="s">
        <v>27</v>
      </c>
      <c r="AA164" s="8" t="s">
        <v>28</v>
      </c>
      <c r="AB164" s="8" t="s">
        <v>29</v>
      </c>
      <c r="AC164" s="8" t="s">
        <v>30</v>
      </c>
      <c r="AD164" s="8" t="s">
        <v>31</v>
      </c>
      <c r="AE164" s="8" t="s">
        <v>32</v>
      </c>
      <c r="AF164" s="9" t="s">
        <v>33</v>
      </c>
    </row>
    <row r="165" s="5" customFormat="true" ht="12.75" hidden="false" customHeight="false" outlineLevel="0" collapsed="false">
      <c r="A165" s="5" t="s">
        <v>34</v>
      </c>
      <c r="B165" s="5" t="s">
        <v>35</v>
      </c>
      <c r="C165" s="11" t="s">
        <v>23</v>
      </c>
      <c r="D165" s="5" t="n">
        <f aca="false">SUM(D166:D172)</f>
        <v>0</v>
      </c>
      <c r="E165" s="5" t="n">
        <f aca="false">SUM(E166:E172)</f>
        <v>0</v>
      </c>
      <c r="F165" s="5" t="n">
        <f aca="false">SUM(F166:F172)</f>
        <v>0</v>
      </c>
      <c r="G165" s="5" t="n">
        <f aca="false">SUM(G166:G172)</f>
        <v>0</v>
      </c>
      <c r="H165" s="5" t="n">
        <f aca="false">SUM(H166:H172)</f>
        <v>0</v>
      </c>
      <c r="I165" s="5" t="n">
        <f aca="false">SUM(I166:I172)</f>
        <v>0</v>
      </c>
      <c r="J165" s="5" t="n">
        <f aca="false">SUM(J166:J172)</f>
        <v>0</v>
      </c>
      <c r="K165" s="5" t="n">
        <f aca="false">SUM(K166:K172)</f>
        <v>0</v>
      </c>
      <c r="L165" s="5" t="n">
        <f aca="false">SUM(L166:L172)</f>
        <v>0</v>
      </c>
      <c r="M165" s="5" t="n">
        <f aca="false">SUM(M166:M172)</f>
        <v>0</v>
      </c>
      <c r="N165" s="5" t="n">
        <f aca="false">SUM(N166:N172)</f>
        <v>0</v>
      </c>
      <c r="O165" s="5" t="n">
        <f aca="false">SUM(O166:O172)</f>
        <v>0</v>
      </c>
      <c r="P165" s="5" t="n">
        <f aca="false">SUM(P166:P172)</f>
        <v>0</v>
      </c>
      <c r="Q165" s="5" t="n">
        <f aca="false">SUM(Q166:Q172)</f>
        <v>0</v>
      </c>
      <c r="R165" s="5" t="n">
        <f aca="false">SUM(R166:R172)</f>
        <v>0</v>
      </c>
      <c r="S165" s="5" t="n">
        <f aca="false">SUM(S166:S172)</f>
        <v>0</v>
      </c>
      <c r="T165" s="5" t="n">
        <f aca="false">SUM(T166:T172)</f>
        <v>0</v>
      </c>
      <c r="U165" s="5" t="n">
        <f aca="false">SUM(U166:U172)</f>
        <v>0</v>
      </c>
      <c r="V165" s="5" t="n">
        <f aca="false">SUM(V166:V172)</f>
        <v>0</v>
      </c>
      <c r="W165" s="5" t="n">
        <f aca="false">SUM(W166:W172)</f>
        <v>0</v>
      </c>
      <c r="X165" s="5" t="n">
        <f aca="false">SUM(X166:X172)</f>
        <v>0</v>
      </c>
      <c r="Y165" s="5" t="n">
        <f aca="false">SUM(Y166:Y172)</f>
        <v>0</v>
      </c>
      <c r="Z165" s="5" t="n">
        <f aca="false">SUM(Z166:Z172)</f>
        <v>0</v>
      </c>
      <c r="AA165" s="5" t="n">
        <f aca="false">SUM(AA166:AA172)</f>
        <v>0</v>
      </c>
      <c r="AB165" s="18" t="n">
        <f aca="false">SUM(AB166:AB172)</f>
        <v>0</v>
      </c>
      <c r="AC165" s="31" t="n">
        <f aca="false">AB165/$AB$35</f>
        <v>0</v>
      </c>
      <c r="AD165" s="12" t="n">
        <f aca="false">AC165*$AB$37</f>
        <v>0</v>
      </c>
      <c r="AE165" s="6"/>
    </row>
    <row r="166" s="3" customFormat="true" ht="12.75" hidden="false" customHeight="false" outlineLevel="0" collapsed="false">
      <c r="A166" s="1" t="s">
        <v>36</v>
      </c>
      <c r="B166" s="1" t="s">
        <v>37</v>
      </c>
      <c r="C166" s="13" t="s">
        <v>8</v>
      </c>
      <c r="AB166" s="35" t="n">
        <f aca="false">SUM(D166:AA166)</f>
        <v>0</v>
      </c>
      <c r="AC166" s="23" t="n">
        <f aca="false">AB166/$AB$35</f>
        <v>0</v>
      </c>
      <c r="AD166" s="15" t="n">
        <f aca="false">AC166*$AB$37</f>
        <v>0</v>
      </c>
      <c r="AE166" s="17" t="s">
        <v>38</v>
      </c>
      <c r="AF166" s="16" t="n">
        <v>0.5</v>
      </c>
    </row>
    <row r="167" s="3" customFormat="true" ht="12.75" hidden="false" customHeight="false" outlineLevel="0" collapsed="false">
      <c r="A167" s="1" t="s">
        <v>39</v>
      </c>
      <c r="B167" s="1" t="s">
        <v>40</v>
      </c>
      <c r="C167" s="13" t="s">
        <v>8</v>
      </c>
      <c r="AB167" s="35" t="n">
        <f aca="false">SUM(D167:AA167)</f>
        <v>0</v>
      </c>
      <c r="AC167" s="23" t="n">
        <f aca="false">AB167/$AB$35</f>
        <v>0</v>
      </c>
      <c r="AD167" s="15" t="n">
        <f aca="false">AC167*$AB$37</f>
        <v>0</v>
      </c>
      <c r="AE167" s="17" t="s">
        <v>38</v>
      </c>
      <c r="AF167" s="16" t="n">
        <v>0.5</v>
      </c>
    </row>
    <row r="168" s="3" customFormat="true" ht="12.75" hidden="false" customHeight="false" outlineLevel="0" collapsed="false">
      <c r="A168" s="1" t="s">
        <v>41</v>
      </c>
      <c r="B168" s="1" t="s">
        <v>42</v>
      </c>
      <c r="C168" s="13" t="s">
        <v>22</v>
      </c>
      <c r="AB168" s="35" t="n">
        <f aca="false">SUM(D168:AA168)</f>
        <v>0</v>
      </c>
      <c r="AC168" s="23" t="n">
        <f aca="false">AB168/$AB$35</f>
        <v>0</v>
      </c>
      <c r="AD168" s="15" t="n">
        <f aca="false">AC168*$AB$37</f>
        <v>0</v>
      </c>
      <c r="AE168" s="17" t="s">
        <v>43</v>
      </c>
      <c r="AF168" s="16" t="n">
        <v>0.5</v>
      </c>
    </row>
    <row r="169" s="3" customFormat="true" ht="12.75" hidden="false" customHeight="false" outlineLevel="0" collapsed="false">
      <c r="A169" s="3" t="s">
        <v>44</v>
      </c>
      <c r="B169" s="3" t="s">
        <v>45</v>
      </c>
      <c r="C169" s="13" t="s">
        <v>27</v>
      </c>
      <c r="AB169" s="35" t="n">
        <f aca="false">SUM(D169:AA169)</f>
        <v>0</v>
      </c>
      <c r="AC169" s="23" t="n">
        <f aca="false">AB169/$AB$35</f>
        <v>0</v>
      </c>
      <c r="AD169" s="15" t="n">
        <f aca="false">AC169*$AB$37</f>
        <v>0</v>
      </c>
      <c r="AE169" s="17" t="s">
        <v>43</v>
      </c>
      <c r="AF169" s="16" t="n">
        <v>0.5</v>
      </c>
    </row>
    <row r="170" s="3" customFormat="true" ht="12.75" hidden="false" customHeight="false" outlineLevel="0" collapsed="false">
      <c r="A170" s="1" t="s">
        <v>46</v>
      </c>
      <c r="B170" s="1" t="s">
        <v>47</v>
      </c>
      <c r="C170" s="13" t="s">
        <v>5</v>
      </c>
      <c r="AB170" s="35" t="n">
        <f aca="false">SUM(D170:AA170)</f>
        <v>0</v>
      </c>
      <c r="AC170" s="23" t="n">
        <f aca="false">AB170/$AB$35</f>
        <v>0</v>
      </c>
      <c r="AD170" s="15" t="n">
        <f aca="false">AC170*$AB$37</f>
        <v>0</v>
      </c>
      <c r="AE170" s="17" t="s">
        <v>48</v>
      </c>
      <c r="AF170" s="16" t="n">
        <v>0.5</v>
      </c>
    </row>
    <row r="171" s="3" customFormat="true" ht="12.75" hidden="false" customHeight="false" outlineLevel="0" collapsed="false">
      <c r="A171" s="1" t="s">
        <v>49</v>
      </c>
      <c r="B171" s="1" t="s">
        <v>50</v>
      </c>
      <c r="C171" s="13" t="s">
        <v>27</v>
      </c>
      <c r="AB171" s="35" t="n">
        <f aca="false">SUM(D171:AA171)</f>
        <v>0</v>
      </c>
      <c r="AC171" s="23" t="n">
        <f aca="false">AB171/$AB$35</f>
        <v>0</v>
      </c>
      <c r="AD171" s="15" t="n">
        <f aca="false">AC171*$AB$37</f>
        <v>0</v>
      </c>
      <c r="AE171" s="17" t="s">
        <v>48</v>
      </c>
      <c r="AF171" s="16" t="n">
        <v>0.5</v>
      </c>
    </row>
    <row r="172" s="3" customFormat="true" ht="12.75" hidden="false" customHeight="false" outlineLevel="0" collapsed="false">
      <c r="A172" s="1" t="s">
        <v>51</v>
      </c>
      <c r="B172" s="1" t="s">
        <v>52</v>
      </c>
      <c r="C172" s="13" t="s">
        <v>28</v>
      </c>
      <c r="AB172" s="35" t="n">
        <f aca="false">SUM(D172:AA172)</f>
        <v>0</v>
      </c>
      <c r="AC172" s="23" t="n">
        <f aca="false">AB172/$AB$35</f>
        <v>0</v>
      </c>
      <c r="AD172" s="15" t="n">
        <f aca="false">AC172*$AB$37</f>
        <v>0</v>
      </c>
      <c r="AE172" s="17" t="s">
        <v>48</v>
      </c>
      <c r="AF172" s="16" t="n">
        <v>0.5</v>
      </c>
    </row>
    <row r="173" s="5" customFormat="true" ht="12.75" hidden="false" customHeight="false" outlineLevel="0" collapsed="false">
      <c r="A173" s="5" t="s">
        <v>53</v>
      </c>
      <c r="B173" s="5" t="s">
        <v>54</v>
      </c>
      <c r="C173" s="11" t="s">
        <v>27</v>
      </c>
      <c r="D173" s="5" t="n">
        <f aca="false">SUM(D174:D178)</f>
        <v>0</v>
      </c>
      <c r="E173" s="5" t="n">
        <f aca="false">SUM(E174:E178)</f>
        <v>0</v>
      </c>
      <c r="F173" s="5" t="n">
        <f aca="false">SUM(F174:F178)</f>
        <v>0</v>
      </c>
      <c r="G173" s="5" t="n">
        <f aca="false">SUM(G174:G178)</f>
        <v>0</v>
      </c>
      <c r="H173" s="5" t="n">
        <f aca="false">SUM(H174:H178)</f>
        <v>0</v>
      </c>
      <c r="I173" s="5" t="n">
        <f aca="false">SUM(I174:I178)</f>
        <v>0</v>
      </c>
      <c r="J173" s="5" t="n">
        <f aca="false">SUM(J174:J178)</f>
        <v>0</v>
      </c>
      <c r="K173" s="5" t="n">
        <f aca="false">SUM(K174:K178)</f>
        <v>0</v>
      </c>
      <c r="L173" s="5" t="n">
        <f aca="false">SUM(L174:L178)</f>
        <v>0</v>
      </c>
      <c r="M173" s="5" t="n">
        <f aca="false">SUM(M174:M178)</f>
        <v>0</v>
      </c>
      <c r="N173" s="5" t="n">
        <f aca="false">SUM(N174:N178)</f>
        <v>0</v>
      </c>
      <c r="O173" s="5" t="n">
        <f aca="false">SUM(O174:O178)</f>
        <v>0</v>
      </c>
      <c r="P173" s="5" t="n">
        <f aca="false">SUM(P174:P178)</f>
        <v>0</v>
      </c>
      <c r="Q173" s="5" t="n">
        <f aca="false">SUM(Q174:Q178)</f>
        <v>0</v>
      </c>
      <c r="R173" s="5" t="n">
        <f aca="false">SUM(R174:R178)</f>
        <v>0</v>
      </c>
      <c r="S173" s="5" t="n">
        <f aca="false">SUM(S174:S178)</f>
        <v>0</v>
      </c>
      <c r="T173" s="5" t="n">
        <f aca="false">SUM(T174:T178)</f>
        <v>0</v>
      </c>
      <c r="U173" s="5" t="n">
        <f aca="false">SUM(U174:U178)</f>
        <v>0</v>
      </c>
      <c r="V173" s="5" t="n">
        <f aca="false">SUM(V174:V178)</f>
        <v>0</v>
      </c>
      <c r="W173" s="5" t="n">
        <f aca="false">SUM(W174:W178)</f>
        <v>0</v>
      </c>
      <c r="X173" s="5" t="n">
        <f aca="false">SUM(X174:X178)</f>
        <v>0</v>
      </c>
      <c r="Y173" s="5" t="n">
        <f aca="false">SUM(Y174:Y178)</f>
        <v>0</v>
      </c>
      <c r="Z173" s="5" t="n">
        <f aca="false">SUM(Z174:Z178)</f>
        <v>0</v>
      </c>
      <c r="AA173" s="5" t="n">
        <f aca="false">SUM(AA174:AA178)</f>
        <v>0</v>
      </c>
      <c r="AB173" s="18" t="n">
        <f aca="false">SUM(AB174:AB178)</f>
        <v>0</v>
      </c>
      <c r="AC173" s="31" t="n">
        <f aca="false">AB173/$AB$35</f>
        <v>0</v>
      </c>
      <c r="AD173" s="12" t="n">
        <f aca="false">AC173*$AB$37</f>
        <v>0</v>
      </c>
      <c r="AE173" s="6"/>
    </row>
    <row r="174" s="3" customFormat="true" ht="12.75" hidden="false" customHeight="false" outlineLevel="0" collapsed="false">
      <c r="A174" s="1" t="s">
        <v>55</v>
      </c>
      <c r="B174" s="1" t="s">
        <v>56</v>
      </c>
      <c r="C174" s="13" t="s">
        <v>8</v>
      </c>
      <c r="AB174" s="35" t="n">
        <f aca="false">SUM(D174:AA174)</f>
        <v>0</v>
      </c>
      <c r="AC174" s="23" t="n">
        <f aca="false">AB174/$AB$35</f>
        <v>0</v>
      </c>
      <c r="AD174" s="15" t="n">
        <f aca="false">AC174*$AB$37</f>
        <v>0</v>
      </c>
      <c r="AE174" s="17" t="s">
        <v>57</v>
      </c>
      <c r="AF174" s="16" t="n">
        <v>0.5</v>
      </c>
    </row>
    <row r="175" s="3" customFormat="true" ht="12.75" hidden="false" customHeight="false" outlineLevel="0" collapsed="false">
      <c r="A175" s="1" t="s">
        <v>58</v>
      </c>
      <c r="B175" s="3" t="s">
        <v>59</v>
      </c>
      <c r="C175" s="13" t="s">
        <v>23</v>
      </c>
      <c r="AB175" s="35" t="n">
        <f aca="false">SUM(D175:AA175)</f>
        <v>0</v>
      </c>
      <c r="AC175" s="23" t="n">
        <f aca="false">AB175/$AB$35</f>
        <v>0</v>
      </c>
      <c r="AD175" s="15" t="n">
        <f aca="false">AC175*$AB$37</f>
        <v>0</v>
      </c>
      <c r="AE175" s="17" t="s">
        <v>60</v>
      </c>
      <c r="AF175" s="16" t="n">
        <v>0.5</v>
      </c>
    </row>
    <row r="176" s="3" customFormat="true" ht="12.75" hidden="false" customHeight="false" outlineLevel="0" collapsed="false">
      <c r="A176" s="1" t="s">
        <v>61</v>
      </c>
      <c r="B176" s="1" t="s">
        <v>62</v>
      </c>
      <c r="C176" s="13" t="s">
        <v>5</v>
      </c>
      <c r="AB176" s="35" t="n">
        <f aca="false">SUM(D176:AA176)</f>
        <v>0</v>
      </c>
      <c r="AC176" s="23" t="n">
        <f aca="false">AB176/$AB$35</f>
        <v>0</v>
      </c>
      <c r="AD176" s="15" t="n">
        <f aca="false">AC176*$AB$37</f>
        <v>0</v>
      </c>
      <c r="AE176" s="17" t="s">
        <v>63</v>
      </c>
      <c r="AF176" s="16" t="n">
        <v>0.5</v>
      </c>
    </row>
    <row r="177" s="3" customFormat="true" ht="12.75" hidden="false" customHeight="false" outlineLevel="0" collapsed="false">
      <c r="A177" s="1" t="s">
        <v>64</v>
      </c>
      <c r="B177" s="1" t="s">
        <v>65</v>
      </c>
      <c r="C177" s="13" t="s">
        <v>27</v>
      </c>
      <c r="AB177" s="35" t="n">
        <f aca="false">SUM(D177:AA177)</f>
        <v>0</v>
      </c>
      <c r="AC177" s="23" t="n">
        <f aca="false">AB177/$AB$35</f>
        <v>0</v>
      </c>
      <c r="AD177" s="15" t="n">
        <f aca="false">AC177*$AB$37</f>
        <v>0</v>
      </c>
      <c r="AE177" s="17" t="s">
        <v>63</v>
      </c>
      <c r="AF177" s="16" t="n">
        <v>0.5</v>
      </c>
    </row>
    <row r="178" s="3" customFormat="true" ht="12.75" hidden="false" customHeight="false" outlineLevel="0" collapsed="false">
      <c r="A178" s="1" t="s">
        <v>66</v>
      </c>
      <c r="B178" s="1" t="s">
        <v>67</v>
      </c>
      <c r="C178" s="13" t="s">
        <v>28</v>
      </c>
      <c r="AB178" s="35" t="n">
        <f aca="false">SUM(D178:AA178)</f>
        <v>0</v>
      </c>
      <c r="AC178" s="23" t="n">
        <f aca="false">AB178/$AB$35</f>
        <v>0</v>
      </c>
      <c r="AD178" s="15" t="n">
        <f aca="false">AC178*$AB$37</f>
        <v>0</v>
      </c>
      <c r="AE178" s="17" t="s">
        <v>63</v>
      </c>
      <c r="AF178" s="16" t="n">
        <v>0.5</v>
      </c>
    </row>
    <row r="179" s="5" customFormat="true" ht="12.75" hidden="false" customHeight="false" outlineLevel="0" collapsed="false">
      <c r="A179" s="5" t="s">
        <v>68</v>
      </c>
      <c r="B179" s="5" t="s">
        <v>69</v>
      </c>
      <c r="C179" s="5" t="s">
        <v>8</v>
      </c>
      <c r="D179" s="5" t="n">
        <f aca="false">SUM(D180:D182)</f>
        <v>5</v>
      </c>
      <c r="E179" s="5" t="n">
        <f aca="false">SUM(E180:E182)</f>
        <v>2</v>
      </c>
      <c r="F179" s="5" t="n">
        <f aca="false">SUM(F180:F182)</f>
        <v>3</v>
      </c>
      <c r="G179" s="5" t="n">
        <f aca="false">SUM(G180:G182)</f>
        <v>5</v>
      </c>
      <c r="H179" s="5" t="n">
        <f aca="false">SUM(H180:H182)</f>
        <v>4</v>
      </c>
      <c r="I179" s="5" t="n">
        <f aca="false">SUM(I180:I182)</f>
        <v>2</v>
      </c>
      <c r="J179" s="5" t="n">
        <f aca="false">SUM(J180:J182)</f>
        <v>2</v>
      </c>
      <c r="K179" s="5" t="n">
        <f aca="false">SUM(K180:K182)</f>
        <v>2</v>
      </c>
      <c r="L179" s="5" t="n">
        <f aca="false">SUM(L180:L182)</f>
        <v>6</v>
      </c>
      <c r="M179" s="5" t="n">
        <f aca="false">SUM(M180:M182)</f>
        <v>2</v>
      </c>
      <c r="N179" s="5" t="n">
        <f aca="false">SUM(N180:N182)</f>
        <v>2</v>
      </c>
      <c r="O179" s="5" t="n">
        <f aca="false">SUM(O180:O182)</f>
        <v>3</v>
      </c>
      <c r="P179" s="5" t="n">
        <f aca="false">SUM(P180:P182)</f>
        <v>6</v>
      </c>
      <c r="Q179" s="5" t="n">
        <f aca="false">SUM(Q180:Q182)</f>
        <v>2</v>
      </c>
      <c r="R179" s="5" t="n">
        <f aca="false">SUM(R180:R182)</f>
        <v>0</v>
      </c>
      <c r="S179" s="5" t="n">
        <f aca="false">SUM(S180:S182)</f>
        <v>6.7</v>
      </c>
      <c r="T179" s="5" t="n">
        <f aca="false">SUM(T180:T182)</f>
        <v>2</v>
      </c>
      <c r="U179" s="5" t="n">
        <f aca="false">SUM(U180:U182)</f>
        <v>4</v>
      </c>
      <c r="V179" s="5" t="n">
        <f aca="false">SUM(V180:V182)</f>
        <v>9</v>
      </c>
      <c r="W179" s="5" t="n">
        <f aca="false">SUM(W180:W182)</f>
        <v>3</v>
      </c>
      <c r="X179" s="5" t="n">
        <f aca="false">SUM(X180:X182)</f>
        <v>3</v>
      </c>
      <c r="Y179" s="5" t="n">
        <f aca="false">SUM(Y180:Y182)</f>
        <v>4</v>
      </c>
      <c r="Z179" s="5" t="n">
        <f aca="false">SUM(Z180:Z182)</f>
        <v>14</v>
      </c>
      <c r="AA179" s="5" t="n">
        <f aca="false">SUM(AA180:AA182)</f>
        <v>0</v>
      </c>
      <c r="AB179" s="18" t="n">
        <f aca="false">SUM(AB180:AB182)</f>
        <v>91.7</v>
      </c>
      <c r="AC179" s="31" t="n">
        <f aca="false">AB179/$AB$35</f>
        <v>0.163109213802917</v>
      </c>
      <c r="AD179" s="12" t="n">
        <f aca="false">AC179*$AB$37</f>
        <v>822.740979544646</v>
      </c>
      <c r="AE179" s="6"/>
    </row>
    <row r="180" s="3" customFormat="true" ht="12.75" hidden="false" customHeight="false" outlineLevel="0" collapsed="false">
      <c r="A180" s="1" t="s">
        <v>70</v>
      </c>
      <c r="B180" s="1" t="s">
        <v>71</v>
      </c>
      <c r="C180" s="13" t="s">
        <v>8</v>
      </c>
      <c r="E180" s="3" t="n">
        <f aca="false">E60</f>
        <v>1</v>
      </c>
      <c r="G180" s="3" t="n">
        <f aca="false">G60</f>
        <v>1</v>
      </c>
      <c r="H180" s="3" t="n">
        <f aca="false">H60</f>
        <v>1</v>
      </c>
      <c r="I180" s="3" t="n">
        <f aca="false">I60</f>
        <v>1</v>
      </c>
      <c r="J180" s="3" t="n">
        <f aca="false">J60</f>
        <v>1</v>
      </c>
      <c r="K180" s="3" t="n">
        <f aca="false">K60</f>
        <v>1</v>
      </c>
      <c r="L180" s="3" t="n">
        <f aca="false">L60</f>
        <v>1</v>
      </c>
      <c r="M180" s="3" t="n">
        <f aca="false">M60</f>
        <v>1</v>
      </c>
      <c r="N180" s="3" t="n">
        <f aca="false">N60</f>
        <v>1</v>
      </c>
      <c r="P180" s="3" t="n">
        <f aca="false">P60</f>
        <v>1</v>
      </c>
      <c r="Q180" s="3" t="n">
        <f aca="false">Q60</f>
        <v>1</v>
      </c>
      <c r="T180" s="3" t="n">
        <f aca="false">T60</f>
        <v>1</v>
      </c>
      <c r="U180" s="3" t="n">
        <f aca="false">U60</f>
        <v>1</v>
      </c>
      <c r="V180" s="3" t="n">
        <f aca="false">V60</f>
        <v>1</v>
      </c>
      <c r="Y180" s="3" t="n">
        <f aca="false">Y60</f>
        <v>1</v>
      </c>
      <c r="Z180" s="3" t="n">
        <f aca="false">Z60</f>
        <v>3</v>
      </c>
      <c r="AB180" s="35" t="n">
        <f aca="false">SUM(D180:AA180)</f>
        <v>18</v>
      </c>
      <c r="AC180" s="23" t="n">
        <f aca="false">AB180/$AB$35</f>
        <v>0.032017075773746</v>
      </c>
      <c r="AD180" s="15" t="n">
        <f aca="false">AC180*$AB$37</f>
        <v>161.497684098186</v>
      </c>
      <c r="AE180" s="17" t="s">
        <v>72</v>
      </c>
      <c r="AF180" s="16" t="n">
        <v>0.5</v>
      </c>
    </row>
    <row r="181" s="3" customFormat="true" ht="12.75" hidden="false" customHeight="false" outlineLevel="0" collapsed="false">
      <c r="A181" s="1" t="s">
        <v>73</v>
      </c>
      <c r="B181" s="1" t="s">
        <v>74</v>
      </c>
      <c r="C181" s="13" t="s">
        <v>27</v>
      </c>
      <c r="D181" s="3" t="n">
        <f aca="false">D61</f>
        <v>1</v>
      </c>
      <c r="E181" s="3" t="n">
        <f aca="false">E61</f>
        <v>1</v>
      </c>
      <c r="G181" s="3" t="n">
        <f aca="false">G61</f>
        <v>3</v>
      </c>
      <c r="H181" s="3" t="n">
        <f aca="false">H61</f>
        <v>3</v>
      </c>
      <c r="I181" s="3" t="n">
        <f aca="false">I61</f>
        <v>1</v>
      </c>
      <c r="J181" s="3" t="n">
        <f aca="false">J61</f>
        <v>1</v>
      </c>
      <c r="K181" s="3" t="n">
        <f aca="false">K61</f>
        <v>1</v>
      </c>
      <c r="L181" s="3" t="n">
        <f aca="false">L61</f>
        <v>3</v>
      </c>
      <c r="M181" s="3" t="n">
        <f aca="false">M61</f>
        <v>1</v>
      </c>
      <c r="N181" s="3" t="n">
        <f aca="false">N61</f>
        <v>1</v>
      </c>
      <c r="P181" s="3" t="n">
        <f aca="false">P61</f>
        <v>3</v>
      </c>
      <c r="Q181" s="3" t="n">
        <f aca="false">Q61</f>
        <v>1</v>
      </c>
      <c r="T181" s="3" t="n">
        <f aca="false">T61</f>
        <v>1</v>
      </c>
      <c r="U181" s="3" t="n">
        <f aca="false">U61</f>
        <v>3</v>
      </c>
      <c r="V181" s="3" t="n">
        <f aca="false">V61</f>
        <v>3</v>
      </c>
      <c r="Y181" s="3" t="n">
        <f aca="false">Y61</f>
        <v>3</v>
      </c>
      <c r="Z181" s="3" t="n">
        <f aca="false">Z61</f>
        <v>3</v>
      </c>
      <c r="AB181" s="35" t="n">
        <f aca="false">SUM(D181:AA181)</f>
        <v>33</v>
      </c>
      <c r="AC181" s="23" t="n">
        <f aca="false">AB181/$AB$35</f>
        <v>0.0586979722518677</v>
      </c>
      <c r="AD181" s="15" t="n">
        <f aca="false">AC181*$AB$37</f>
        <v>296.07908751334</v>
      </c>
      <c r="AE181" s="17" t="s">
        <v>72</v>
      </c>
      <c r="AF181" s="16" t="n">
        <v>0.5</v>
      </c>
    </row>
    <row r="182" s="3" customFormat="true" ht="12.75" hidden="false" customHeight="false" outlineLevel="0" collapsed="false">
      <c r="A182" s="1" t="s">
        <v>75</v>
      </c>
      <c r="B182" s="3" t="s">
        <v>76</v>
      </c>
      <c r="C182" s="13" t="s">
        <v>23</v>
      </c>
      <c r="D182" s="3" t="n">
        <f aca="false">D62</f>
        <v>4</v>
      </c>
      <c r="F182" s="3" t="n">
        <f aca="false">F62</f>
        <v>3</v>
      </c>
      <c r="G182" s="3" t="n">
        <f aca="false">G62</f>
        <v>1</v>
      </c>
      <c r="L182" s="3" t="n">
        <f aca="false">L62</f>
        <v>2</v>
      </c>
      <c r="O182" s="3" t="n">
        <f aca="false">O62</f>
        <v>3</v>
      </c>
      <c r="P182" s="3" t="n">
        <f aca="false">P62</f>
        <v>2</v>
      </c>
      <c r="S182" s="3" t="n">
        <f aca="false">S62</f>
        <v>6.7</v>
      </c>
      <c r="V182" s="3" t="n">
        <f aca="false">V62</f>
        <v>5</v>
      </c>
      <c r="W182" s="3" t="n">
        <f aca="false">W62</f>
        <v>3</v>
      </c>
      <c r="X182" s="3" t="n">
        <f aca="false">X62</f>
        <v>3</v>
      </c>
      <c r="Z182" s="3" t="n">
        <f aca="false">Z62</f>
        <v>8</v>
      </c>
      <c r="AB182" s="35" t="n">
        <f aca="false">SUM(D182:AA182)</f>
        <v>40.7</v>
      </c>
      <c r="AC182" s="23" t="n">
        <f aca="false">AB182/$AB$35</f>
        <v>0.0723941657773035</v>
      </c>
      <c r="AD182" s="15" t="n">
        <f aca="false">AC182*$AB$37</f>
        <v>365.16420793312</v>
      </c>
      <c r="AE182" s="17" t="s">
        <v>77</v>
      </c>
      <c r="AF182" s="16" t="n">
        <v>0.5</v>
      </c>
    </row>
    <row r="183" s="5" customFormat="true" ht="12.75" hidden="false" customHeight="false" outlineLevel="0" collapsed="false">
      <c r="A183" s="5" t="s">
        <v>78</v>
      </c>
      <c r="B183" s="5" t="s">
        <v>79</v>
      </c>
      <c r="C183" s="5" t="s">
        <v>13</v>
      </c>
      <c r="D183" s="5" t="n">
        <f aca="false">SUM(D184:D186)</f>
        <v>0.5</v>
      </c>
      <c r="E183" s="5" t="n">
        <f aca="false">SUM(E184:E186)</f>
        <v>2.5</v>
      </c>
      <c r="F183" s="5" t="n">
        <f aca="false">SUM(F184:F186)</f>
        <v>0.5</v>
      </c>
      <c r="G183" s="5" t="n">
        <f aca="false">SUM(G184:G186)</f>
        <v>1.5</v>
      </c>
      <c r="H183" s="5" t="n">
        <f aca="false">SUM(H184:H186)</f>
        <v>2.5</v>
      </c>
      <c r="I183" s="5" t="n">
        <f aca="false">SUM(I184:I186)</f>
        <v>1.5</v>
      </c>
      <c r="J183" s="5" t="n">
        <f aca="false">SUM(J184:J186)</f>
        <v>1.5</v>
      </c>
      <c r="K183" s="5" t="n">
        <f aca="false">SUM(K184:K186)</f>
        <v>1.5</v>
      </c>
      <c r="L183" s="5" t="n">
        <f aca="false">SUM(L184:L186)</f>
        <v>2</v>
      </c>
      <c r="M183" s="5" t="n">
        <f aca="false">SUM(M184:M186)</f>
        <v>1.5</v>
      </c>
      <c r="N183" s="5" t="n">
        <f aca="false">SUM(N184:N186)</f>
        <v>1.5</v>
      </c>
      <c r="O183" s="5" t="n">
        <f aca="false">SUM(O184:O186)</f>
        <v>0.5</v>
      </c>
      <c r="P183" s="5" t="n">
        <f aca="false">SUM(P184:P186)</f>
        <v>2</v>
      </c>
      <c r="Q183" s="5" t="n">
        <f aca="false">SUM(Q184:Q186)</f>
        <v>1.5</v>
      </c>
      <c r="R183" s="5" t="n">
        <f aca="false">SUM(R184:R186)</f>
        <v>0</v>
      </c>
      <c r="S183" s="5" t="n">
        <f aca="false">SUM(S184:S186)</f>
        <v>0.5</v>
      </c>
      <c r="T183" s="5" t="n">
        <f aca="false">SUM(T184:T186)</f>
        <v>1.5</v>
      </c>
      <c r="U183" s="5" t="n">
        <f aca="false">SUM(U184:U186)</f>
        <v>1.5</v>
      </c>
      <c r="V183" s="5" t="n">
        <f aca="false">SUM(V184:V186)</f>
        <v>2</v>
      </c>
      <c r="W183" s="5" t="n">
        <f aca="false">SUM(W184:W186)</f>
        <v>0.5</v>
      </c>
      <c r="X183" s="5" t="n">
        <f aca="false">SUM(X184:X186)</f>
        <v>0.5</v>
      </c>
      <c r="Y183" s="5" t="n">
        <f aca="false">SUM(Y184:Y186)</f>
        <v>3</v>
      </c>
      <c r="Z183" s="5" t="n">
        <f aca="false">SUM(Z184:Z186)</f>
        <v>7</v>
      </c>
      <c r="AA183" s="5" t="n">
        <f aca="false">SUM(AA184:AA186)</f>
        <v>0.5</v>
      </c>
      <c r="AB183" s="18" t="n">
        <f aca="false">SUM(AB184:AB186)</f>
        <v>38</v>
      </c>
      <c r="AC183" s="31" t="n">
        <f aca="false">AB183/$AB$35</f>
        <v>0.0675916044112415</v>
      </c>
      <c r="AD183" s="12" t="n">
        <f aca="false">AC183*$AB$37</f>
        <v>340.939555318392</v>
      </c>
      <c r="AE183" s="6"/>
    </row>
    <row r="184" s="3" customFormat="true" ht="12.75" hidden="false" customHeight="false" outlineLevel="0" collapsed="false">
      <c r="A184" s="1" t="s">
        <v>80</v>
      </c>
      <c r="B184" s="1" t="s">
        <v>81</v>
      </c>
      <c r="C184" s="13" t="s">
        <v>13</v>
      </c>
      <c r="E184" s="3" t="n">
        <f aca="false">E64/2</f>
        <v>2.5</v>
      </c>
      <c r="G184" s="3" t="n">
        <f aca="false">G64/2</f>
        <v>1.5</v>
      </c>
      <c r="H184" s="3" t="n">
        <f aca="false">H64/2</f>
        <v>2.5</v>
      </c>
      <c r="I184" s="3" t="n">
        <f aca="false">I64/2</f>
        <v>1.5</v>
      </c>
      <c r="J184" s="3" t="n">
        <f aca="false">J64/2</f>
        <v>1.5</v>
      </c>
      <c r="K184" s="3" t="n">
        <f aca="false">K64/2</f>
        <v>1.5</v>
      </c>
      <c r="L184" s="3" t="n">
        <f aca="false">L64/2</f>
        <v>1.5</v>
      </c>
      <c r="M184" s="3" t="n">
        <f aca="false">M64/2</f>
        <v>1.5</v>
      </c>
      <c r="N184" s="3" t="n">
        <f aca="false">N64/2</f>
        <v>1.5</v>
      </c>
      <c r="P184" s="3" t="n">
        <f aca="false">P64/2</f>
        <v>1.5</v>
      </c>
      <c r="Q184" s="3" t="n">
        <f aca="false">Q64/2</f>
        <v>1.5</v>
      </c>
      <c r="T184" s="3" t="n">
        <f aca="false">T64/2</f>
        <v>1.5</v>
      </c>
      <c r="U184" s="3" t="n">
        <f aca="false">U64/2</f>
        <v>1.5</v>
      </c>
      <c r="V184" s="3" t="n">
        <f aca="false">V64/2</f>
        <v>1.5</v>
      </c>
      <c r="Y184" s="3" t="n">
        <f aca="false">Y64/2</f>
        <v>3</v>
      </c>
      <c r="Z184" s="3" t="n">
        <f aca="false">Z64/2</f>
        <v>1.5</v>
      </c>
      <c r="AB184" s="35" t="n">
        <f aca="false">SUM(D184:AA184)</f>
        <v>27.5</v>
      </c>
      <c r="AC184" s="23" t="n">
        <f aca="false">AB184/$AB$35</f>
        <v>0.0489149768765564</v>
      </c>
      <c r="AD184" s="15" t="n">
        <f aca="false">AC184*$AB$37</f>
        <v>246.732572927784</v>
      </c>
      <c r="AE184" s="17" t="s">
        <v>82</v>
      </c>
      <c r="AF184" s="16" t="n">
        <v>0.35</v>
      </c>
    </row>
    <row r="185" s="3" customFormat="true" ht="12.75" hidden="false" customHeight="false" outlineLevel="0" collapsed="false">
      <c r="A185" s="1" t="s">
        <v>83</v>
      </c>
      <c r="B185" s="1" t="s">
        <v>84</v>
      </c>
      <c r="C185" s="13" t="s">
        <v>27</v>
      </c>
      <c r="D185" s="3" t="n">
        <f aca="false">D65/2</f>
        <v>0.5</v>
      </c>
      <c r="E185" s="3" t="n">
        <f aca="false">E65/2</f>
        <v>0</v>
      </c>
      <c r="F185" s="3" t="n">
        <f aca="false">F65/2</f>
        <v>0.5</v>
      </c>
      <c r="L185" s="3" t="n">
        <f aca="false">L65/2</f>
        <v>0.5</v>
      </c>
      <c r="O185" s="3" t="n">
        <f aca="false">O65/2</f>
        <v>0.5</v>
      </c>
      <c r="P185" s="3" t="n">
        <f aca="false">P65/2</f>
        <v>0.5</v>
      </c>
      <c r="S185" s="3" t="n">
        <f aca="false">S65/2</f>
        <v>0.5</v>
      </c>
      <c r="V185" s="3" t="n">
        <f aca="false">V65/2</f>
        <v>0.5</v>
      </c>
      <c r="W185" s="3" t="n">
        <f aca="false">W65/2</f>
        <v>0.5</v>
      </c>
      <c r="X185" s="3" t="n">
        <f aca="false">X65/2</f>
        <v>0.5</v>
      </c>
      <c r="Z185" s="3" t="n">
        <f aca="false">Z65/2</f>
        <v>5.5</v>
      </c>
      <c r="AA185" s="3" t="n">
        <f aca="false">AA65/2</f>
        <v>0.5</v>
      </c>
      <c r="AB185" s="35" t="n">
        <f aca="false">SUM(D185:AA185)</f>
        <v>10.5</v>
      </c>
      <c r="AC185" s="23" t="n">
        <f aca="false">AB185/$AB$35</f>
        <v>0.0186766275346852</v>
      </c>
      <c r="AD185" s="15" t="n">
        <f aca="false">AC185*$AB$37</f>
        <v>94.2069823906083</v>
      </c>
      <c r="AE185" s="17" t="s">
        <v>85</v>
      </c>
      <c r="AF185" s="16" t="n">
        <v>0.35</v>
      </c>
    </row>
    <row r="186" s="3" customFormat="true" ht="12.75" hidden="false" customHeight="false" outlineLevel="0" collapsed="false">
      <c r="A186" s="1" t="s">
        <v>86</v>
      </c>
      <c r="B186" s="1" t="s">
        <v>87</v>
      </c>
      <c r="C186" s="13" t="s">
        <v>22</v>
      </c>
      <c r="AB186" s="35" t="n">
        <f aca="false">SUM(D186:AA186)</f>
        <v>0</v>
      </c>
      <c r="AC186" s="23" t="n">
        <f aca="false">AB186/$AB$35</f>
        <v>0</v>
      </c>
      <c r="AD186" s="15" t="n">
        <f aca="false">AC186*$AB$37</f>
        <v>0</v>
      </c>
      <c r="AE186" s="17" t="s">
        <v>88</v>
      </c>
      <c r="AF186" s="16" t="n">
        <v>0.35</v>
      </c>
    </row>
    <row r="187" s="5" customFormat="true" ht="12.75" hidden="false" customHeight="false" outlineLevel="0" collapsed="false">
      <c r="A187" s="5" t="s">
        <v>89</v>
      </c>
      <c r="B187" s="5" t="s">
        <v>90</v>
      </c>
      <c r="C187" s="5" t="s">
        <v>16</v>
      </c>
      <c r="D187" s="38" t="n">
        <f aca="false">SUM(D188:D189)</f>
        <v>0.25</v>
      </c>
      <c r="E187" s="38" t="n">
        <f aca="false">SUM(E188:E189)</f>
        <v>0.25</v>
      </c>
      <c r="F187" s="38" t="n">
        <f aca="false">SUM(F188:F189)</f>
        <v>0</v>
      </c>
      <c r="G187" s="38" t="n">
        <f aca="false">SUM(G188:G189)</f>
        <v>0.25</v>
      </c>
      <c r="H187" s="38" t="n">
        <f aca="false">SUM(H188:H189)</f>
        <v>0</v>
      </c>
      <c r="I187" s="38" t="n">
        <f aca="false">SUM(I188:I189)</f>
        <v>0</v>
      </c>
      <c r="J187" s="38" t="n">
        <f aca="false">SUM(J188:J189)</f>
        <v>0</v>
      </c>
      <c r="K187" s="38" t="n">
        <f aca="false">SUM(K188:K189)</f>
        <v>0</v>
      </c>
      <c r="L187" s="38" t="n">
        <f aca="false">SUM(L188:L189)</f>
        <v>0.25</v>
      </c>
      <c r="M187" s="38" t="n">
        <f aca="false">SUM(M188:M189)</f>
        <v>0</v>
      </c>
      <c r="N187" s="38" t="n">
        <f aca="false">SUM(N188:N189)</f>
        <v>0.25</v>
      </c>
      <c r="O187" s="38" t="n">
        <f aca="false">SUM(O188:O189)</f>
        <v>0.5</v>
      </c>
      <c r="P187" s="38" t="n">
        <f aca="false">SUM(P188:P189)</f>
        <v>0.25</v>
      </c>
      <c r="Q187" s="38" t="n">
        <f aca="false">SUM(Q188:Q189)</f>
        <v>0</v>
      </c>
      <c r="R187" s="38" t="n">
        <f aca="false">SUM(R188:R189)</f>
        <v>1</v>
      </c>
      <c r="S187" s="38" t="n">
        <f aca="false">SUM(S188:S189)</f>
        <v>0</v>
      </c>
      <c r="T187" s="38" t="n">
        <f aca="false">SUM(T188:T189)</f>
        <v>0</v>
      </c>
      <c r="U187" s="38" t="n">
        <f aca="false">SUM(U188:U189)</f>
        <v>0.25</v>
      </c>
      <c r="V187" s="38" t="n">
        <f aca="false">SUM(V188:V189)</f>
        <v>0.25</v>
      </c>
      <c r="W187" s="38" t="n">
        <f aca="false">SUM(W188:W189)</f>
        <v>0</v>
      </c>
      <c r="X187" s="38" t="n">
        <f aca="false">SUM(X188:X189)</f>
        <v>0</v>
      </c>
      <c r="Y187" s="38" t="n">
        <f aca="false">SUM(Y188:Y189)</f>
        <v>0.25</v>
      </c>
      <c r="Z187" s="38" t="n">
        <f aca="false">SUM(Z188:Z189)</f>
        <v>1</v>
      </c>
      <c r="AA187" s="38" t="n">
        <f aca="false">SUM(AA188:AA189)</f>
        <v>0.25</v>
      </c>
      <c r="AB187" s="39" t="n">
        <f aca="false">SUM(AB188:AB189)</f>
        <v>5</v>
      </c>
      <c r="AC187" s="31" t="n">
        <f aca="false">AB187/$AB$35</f>
        <v>0.00889363215937389</v>
      </c>
      <c r="AD187" s="12" t="n">
        <f aca="false">AC187*$AB$37</f>
        <v>44.8604678050516</v>
      </c>
      <c r="AE187" s="6"/>
    </row>
    <row r="188" s="3" customFormat="true" ht="12.75" hidden="false" customHeight="false" outlineLevel="0" collapsed="false">
      <c r="A188" s="1" t="s">
        <v>91</v>
      </c>
      <c r="B188" s="1" t="s">
        <v>92</v>
      </c>
      <c r="C188" s="13" t="s">
        <v>16</v>
      </c>
      <c r="D188" s="37" t="n">
        <f aca="false">D68/4</f>
        <v>0.25</v>
      </c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 t="n">
        <f aca="false">O68/4</f>
        <v>0.25</v>
      </c>
      <c r="P188" s="37" t="n">
        <f aca="false">P68/4</f>
        <v>0.25</v>
      </c>
      <c r="Q188" s="37"/>
      <c r="R188" s="37" t="n">
        <f aca="false">R68/4</f>
        <v>0.5</v>
      </c>
      <c r="S188" s="37"/>
      <c r="T188" s="37"/>
      <c r="U188" s="37" t="n">
        <f aca="false">U68/4</f>
        <v>0.25</v>
      </c>
      <c r="V188" s="37" t="n">
        <f aca="false">V68/4</f>
        <v>0.25</v>
      </c>
      <c r="W188" s="37"/>
      <c r="X188" s="37"/>
      <c r="Y188" s="37"/>
      <c r="Z188" s="37" t="n">
        <f aca="false">Z68/4</f>
        <v>0.5</v>
      </c>
      <c r="AA188" s="37" t="n">
        <f aca="false">AA68/4</f>
        <v>0.25</v>
      </c>
      <c r="AB188" s="37" t="n">
        <f aca="false">SUM(D188:AA188)</f>
        <v>2.5</v>
      </c>
      <c r="AC188" s="23" t="n">
        <f aca="false">AB188/$AB$35</f>
        <v>0.00444681607968694</v>
      </c>
      <c r="AD188" s="15" t="n">
        <f aca="false">AC188*$AB$37</f>
        <v>22.4302339025258</v>
      </c>
      <c r="AE188" s="17" t="s">
        <v>93</v>
      </c>
      <c r="AF188" s="16" t="n">
        <v>0.45</v>
      </c>
    </row>
    <row r="189" s="3" customFormat="true" ht="12.75" hidden="false" customHeight="false" outlineLevel="0" collapsed="false">
      <c r="A189" s="1" t="s">
        <v>94</v>
      </c>
      <c r="B189" s="1" t="s">
        <v>95</v>
      </c>
      <c r="C189" s="13"/>
      <c r="D189" s="37"/>
      <c r="E189" s="37" t="n">
        <f aca="false">E69/4</f>
        <v>0.25</v>
      </c>
      <c r="F189" s="37"/>
      <c r="G189" s="37" t="n">
        <f aca="false">G69/4</f>
        <v>0.25</v>
      </c>
      <c r="H189" s="37"/>
      <c r="I189" s="37"/>
      <c r="J189" s="37"/>
      <c r="K189" s="37"/>
      <c r="L189" s="37" t="n">
        <f aca="false">L69/4</f>
        <v>0.25</v>
      </c>
      <c r="M189" s="37"/>
      <c r="N189" s="37" t="n">
        <f aca="false">N69/4</f>
        <v>0.25</v>
      </c>
      <c r="O189" s="37" t="n">
        <f aca="false">O69/4</f>
        <v>0.25</v>
      </c>
      <c r="P189" s="37"/>
      <c r="Q189" s="37"/>
      <c r="R189" s="37" t="n">
        <f aca="false">R69/4</f>
        <v>0.5</v>
      </c>
      <c r="S189" s="37"/>
      <c r="T189" s="37"/>
      <c r="U189" s="37"/>
      <c r="V189" s="37"/>
      <c r="W189" s="37"/>
      <c r="X189" s="37"/>
      <c r="Y189" s="37" t="n">
        <f aca="false">Y69/4</f>
        <v>0.25</v>
      </c>
      <c r="Z189" s="37" t="n">
        <f aca="false">Z69/4</f>
        <v>0.5</v>
      </c>
      <c r="AA189" s="37"/>
      <c r="AB189" s="37" t="n">
        <f aca="false">SUM(D189:AA189)</f>
        <v>2.5</v>
      </c>
      <c r="AC189" s="23" t="n">
        <f aca="false">AB189/$AB$35</f>
        <v>0.00444681607968694</v>
      </c>
      <c r="AD189" s="15" t="n">
        <f aca="false">AC189*$AB$37</f>
        <v>22.4302339025258</v>
      </c>
      <c r="AE189" s="17" t="s">
        <v>93</v>
      </c>
      <c r="AF189" s="16" t="n">
        <v>0.45</v>
      </c>
    </row>
    <row r="190" s="5" customFormat="true" ht="12.75" hidden="false" customHeight="false" outlineLevel="0" collapsed="false">
      <c r="A190" s="5" t="s">
        <v>96</v>
      </c>
      <c r="B190" s="5" t="s">
        <v>97</v>
      </c>
      <c r="C190" s="5" t="s">
        <v>17</v>
      </c>
      <c r="D190" s="38" t="n">
        <f aca="false">SUM(D191)</f>
        <v>0.25</v>
      </c>
      <c r="E190" s="38" t="n">
        <f aca="false">SUM(E191)</f>
        <v>0.25</v>
      </c>
      <c r="F190" s="38" t="n">
        <f aca="false">SUM(F191)</f>
        <v>0.25</v>
      </c>
      <c r="G190" s="38" t="n">
        <f aca="false">SUM(G191)</f>
        <v>0.25</v>
      </c>
      <c r="H190" s="38" t="n">
        <f aca="false">SUM(H191)</f>
        <v>0.25</v>
      </c>
      <c r="I190" s="38" t="n">
        <f aca="false">SUM(I191)</f>
        <v>0</v>
      </c>
      <c r="J190" s="38" t="n">
        <f aca="false">SUM(J191)</f>
        <v>0</v>
      </c>
      <c r="K190" s="38" t="n">
        <f aca="false">SUM(K191)</f>
        <v>0</v>
      </c>
      <c r="L190" s="38" t="n">
        <f aca="false">SUM(L191)</f>
        <v>0.25</v>
      </c>
      <c r="M190" s="38" t="n">
        <f aca="false">SUM(M191)</f>
        <v>0</v>
      </c>
      <c r="N190" s="38" t="n">
        <f aca="false">SUM(N191)</f>
        <v>0.25</v>
      </c>
      <c r="O190" s="38" t="n">
        <f aca="false">SUM(O191)</f>
        <v>0.25</v>
      </c>
      <c r="P190" s="38" t="n">
        <f aca="false">SUM(P191)</f>
        <v>0.25</v>
      </c>
      <c r="Q190" s="38" t="n">
        <f aca="false">SUM(Q191)</f>
        <v>0</v>
      </c>
      <c r="R190" s="38" t="n">
        <f aca="false">SUM(R191)</f>
        <v>0.5</v>
      </c>
      <c r="S190" s="38" t="n">
        <f aca="false">SUM(S191)</f>
        <v>0</v>
      </c>
      <c r="T190" s="38" t="n">
        <f aca="false">SUM(T191)</f>
        <v>0</v>
      </c>
      <c r="U190" s="38" t="n">
        <f aca="false">SUM(U191)</f>
        <v>0.25</v>
      </c>
      <c r="V190" s="38" t="n">
        <f aca="false">SUM(V191)</f>
        <v>0.25</v>
      </c>
      <c r="W190" s="38" t="n">
        <f aca="false">SUM(W191)</f>
        <v>0</v>
      </c>
      <c r="X190" s="38" t="n">
        <f aca="false">SUM(X191)</f>
        <v>0</v>
      </c>
      <c r="Y190" s="38" t="n">
        <f aca="false">SUM(Y191)</f>
        <v>0.25</v>
      </c>
      <c r="Z190" s="38" t="n">
        <f aca="false">SUM(Z191)</f>
        <v>0.5</v>
      </c>
      <c r="AA190" s="38" t="n">
        <f aca="false">SUM(AA191)</f>
        <v>0.25</v>
      </c>
      <c r="AB190" s="39" t="n">
        <f aca="false">SUM(AB191)</f>
        <v>4.25</v>
      </c>
      <c r="AC190" s="31" t="n">
        <f aca="false">AB190/$AB$35</f>
        <v>0.0075595873354678</v>
      </c>
      <c r="AD190" s="12" t="n">
        <f aca="false">AC190*$AB$37</f>
        <v>38.1313976342938</v>
      </c>
      <c r="AE190" s="6"/>
    </row>
    <row r="191" s="3" customFormat="true" ht="12.75" hidden="false" customHeight="false" outlineLevel="0" collapsed="false">
      <c r="A191" s="1" t="s">
        <v>98</v>
      </c>
      <c r="B191" s="1" t="s">
        <v>97</v>
      </c>
      <c r="C191" s="13" t="s">
        <v>17</v>
      </c>
      <c r="D191" s="37" t="n">
        <f aca="false">D71/4</f>
        <v>0.25</v>
      </c>
      <c r="E191" s="37" t="n">
        <f aca="false">E71/4</f>
        <v>0.25</v>
      </c>
      <c r="F191" s="37" t="n">
        <f aca="false">F71/4</f>
        <v>0.25</v>
      </c>
      <c r="G191" s="37" t="n">
        <f aca="false">G71/4</f>
        <v>0.25</v>
      </c>
      <c r="H191" s="37" t="n">
        <f aca="false">H71/4</f>
        <v>0.25</v>
      </c>
      <c r="I191" s="37"/>
      <c r="J191" s="37"/>
      <c r="K191" s="37"/>
      <c r="L191" s="37" t="n">
        <f aca="false">L71/4</f>
        <v>0.25</v>
      </c>
      <c r="M191" s="37"/>
      <c r="N191" s="37" t="n">
        <f aca="false">N71/4</f>
        <v>0.25</v>
      </c>
      <c r="O191" s="37" t="n">
        <f aca="false">O71/4</f>
        <v>0.25</v>
      </c>
      <c r="P191" s="37" t="n">
        <f aca="false">P71/4</f>
        <v>0.25</v>
      </c>
      <c r="Q191" s="37"/>
      <c r="R191" s="37" t="n">
        <f aca="false">R71/4</f>
        <v>0.5</v>
      </c>
      <c r="S191" s="37"/>
      <c r="T191" s="37"/>
      <c r="U191" s="37" t="n">
        <f aca="false">U71/4</f>
        <v>0.25</v>
      </c>
      <c r="V191" s="37" t="n">
        <f aca="false">V71/4</f>
        <v>0.25</v>
      </c>
      <c r="W191" s="37"/>
      <c r="X191" s="37"/>
      <c r="Y191" s="37" t="n">
        <f aca="false">Y71/4</f>
        <v>0.25</v>
      </c>
      <c r="Z191" s="37" t="n">
        <f aca="false">Z71/4</f>
        <v>0.5</v>
      </c>
      <c r="AA191" s="37" t="n">
        <f aca="false">AA71/4</f>
        <v>0.25</v>
      </c>
      <c r="AB191" s="37" t="n">
        <f aca="false">SUM(D191:AA191)</f>
        <v>4.25</v>
      </c>
      <c r="AC191" s="23" t="n">
        <f aca="false">AB191/$AB$35</f>
        <v>0.0075595873354678</v>
      </c>
      <c r="AD191" s="15" t="n">
        <f aca="false">AC191*$AB$37</f>
        <v>38.1313976342938</v>
      </c>
      <c r="AE191" s="17" t="s">
        <v>99</v>
      </c>
      <c r="AF191" s="16" t="n">
        <v>0.45</v>
      </c>
    </row>
    <row r="192" s="5" customFormat="true" ht="12.75" hidden="false" customHeight="false" outlineLevel="0" collapsed="false">
      <c r="A192" s="5" t="s">
        <v>100</v>
      </c>
      <c r="B192" s="5" t="s">
        <v>101</v>
      </c>
      <c r="C192" s="5" t="s">
        <v>5</v>
      </c>
      <c r="D192" s="38" t="n">
        <f aca="false">SUM(D193:D194)</f>
        <v>3</v>
      </c>
      <c r="E192" s="38" t="n">
        <f aca="false">SUM(E193:E194)</f>
        <v>0.25</v>
      </c>
      <c r="F192" s="38" t="n">
        <f aca="false">SUM(F193:F194)</f>
        <v>3</v>
      </c>
      <c r="G192" s="38" t="n">
        <f aca="false">SUM(G193:G194)</f>
        <v>1.5</v>
      </c>
      <c r="H192" s="38" t="n">
        <f aca="false">SUM(H193:H194)</f>
        <v>0.5</v>
      </c>
      <c r="I192" s="38" t="n">
        <f aca="false">SUM(I193:I194)</f>
        <v>0</v>
      </c>
      <c r="J192" s="38" t="n">
        <f aca="false">SUM(J193:J194)</f>
        <v>0</v>
      </c>
      <c r="K192" s="38" t="n">
        <f aca="false">SUM(K193:K194)</f>
        <v>0</v>
      </c>
      <c r="L192" s="38" t="n">
        <f aca="false">SUM(L193:L194)</f>
        <v>1</v>
      </c>
      <c r="M192" s="38" t="n">
        <f aca="false">SUM(M193:M194)</f>
        <v>0</v>
      </c>
      <c r="N192" s="38" t="n">
        <f aca="false">SUM(N193:N194)</f>
        <v>0</v>
      </c>
      <c r="O192" s="38" t="n">
        <f aca="false">SUM(O193:O194)</f>
        <v>2.25</v>
      </c>
      <c r="P192" s="38" t="n">
        <f aca="false">SUM(P193:P194)</f>
        <v>1</v>
      </c>
      <c r="Q192" s="38" t="n">
        <f aca="false">SUM(Q193:Q194)</f>
        <v>0</v>
      </c>
      <c r="R192" s="38" t="n">
        <f aca="false">SUM(R193:R194)</f>
        <v>0</v>
      </c>
      <c r="S192" s="38" t="n">
        <f aca="false">SUM(S193:S194)</f>
        <v>0.75</v>
      </c>
      <c r="T192" s="38" t="n">
        <f aca="false">SUM(T193:T194)</f>
        <v>0</v>
      </c>
      <c r="U192" s="38" t="n">
        <f aca="false">SUM(U193:U194)</f>
        <v>0.5</v>
      </c>
      <c r="V192" s="38" t="n">
        <f aca="false">SUM(V193:V194)</f>
        <v>1.25</v>
      </c>
      <c r="W192" s="38" t="n">
        <f aca="false">SUM(W193:W194)</f>
        <v>0.5</v>
      </c>
      <c r="X192" s="38" t="n">
        <f aca="false">SUM(X193:X194)</f>
        <v>0.5</v>
      </c>
      <c r="Y192" s="38" t="n">
        <f aca="false">SUM(Y193:Y194)</f>
        <v>0.5</v>
      </c>
      <c r="Z192" s="38" t="n">
        <f aca="false">SUM(Z193:Z194)</f>
        <v>1.5</v>
      </c>
      <c r="AA192" s="38" t="n">
        <f aca="false">SUM(AA193:AA194)</f>
        <v>0.5</v>
      </c>
      <c r="AB192" s="39" t="n">
        <f aca="false">SUM(AB193:AB194)</f>
        <v>18.5</v>
      </c>
      <c r="AC192" s="31" t="n">
        <f aca="false">AB192/$AB$35</f>
        <v>0.0329064389896834</v>
      </c>
      <c r="AD192" s="12" t="n">
        <f aca="false">AC192*$AB$37</f>
        <v>165.983730878691</v>
      </c>
      <c r="AE192" s="6"/>
    </row>
    <row r="193" s="3" customFormat="true" ht="12.75" hidden="false" customHeight="false" outlineLevel="0" collapsed="false">
      <c r="A193" s="1" t="s">
        <v>102</v>
      </c>
      <c r="B193" s="1" t="s">
        <v>101</v>
      </c>
      <c r="C193" s="13" t="s">
        <v>5</v>
      </c>
      <c r="D193" s="37" t="n">
        <f aca="false">D73/4</f>
        <v>3</v>
      </c>
      <c r="E193" s="37" t="n">
        <f aca="false">E73/4</f>
        <v>0.25</v>
      </c>
      <c r="F193" s="37" t="n">
        <f aca="false">F73/4</f>
        <v>3</v>
      </c>
      <c r="G193" s="37" t="n">
        <f aca="false">G73/4</f>
        <v>1.5</v>
      </c>
      <c r="H193" s="37" t="n">
        <f aca="false">H73/4</f>
        <v>0.5</v>
      </c>
      <c r="I193" s="37"/>
      <c r="J193" s="37"/>
      <c r="K193" s="37"/>
      <c r="L193" s="37" t="n">
        <f aca="false">L73/4</f>
        <v>1</v>
      </c>
      <c r="M193" s="37"/>
      <c r="N193" s="37"/>
      <c r="O193" s="37" t="n">
        <f aca="false">O73/4</f>
        <v>0.75</v>
      </c>
      <c r="P193" s="37" t="n">
        <f aca="false">P73/4</f>
        <v>1</v>
      </c>
      <c r="Q193" s="37"/>
      <c r="R193" s="37"/>
      <c r="S193" s="37" t="n">
        <f aca="false">S73/4</f>
        <v>0.75</v>
      </c>
      <c r="T193" s="37"/>
      <c r="U193" s="37" t="n">
        <f aca="false">U73/4</f>
        <v>0.5</v>
      </c>
      <c r="V193" s="37" t="n">
        <f aca="false">V73/4</f>
        <v>1.25</v>
      </c>
      <c r="W193" s="37" t="n">
        <f aca="false">W73/4</f>
        <v>0.5</v>
      </c>
      <c r="X193" s="37" t="n">
        <f aca="false">X73/4</f>
        <v>0.5</v>
      </c>
      <c r="Y193" s="37" t="n">
        <f aca="false">Y73/4</f>
        <v>0.5</v>
      </c>
      <c r="Z193" s="37" t="n">
        <f aca="false">Z73/4</f>
        <v>1.5</v>
      </c>
      <c r="AA193" s="37" t="n">
        <f aca="false">AA73/4</f>
        <v>0.5</v>
      </c>
      <c r="AB193" s="37" t="n">
        <f aca="false">SUM(D193:AA193)</f>
        <v>17</v>
      </c>
      <c r="AC193" s="23" t="n">
        <f aca="false">AB193/$AB$35</f>
        <v>0.0302383493418712</v>
      </c>
      <c r="AD193" s="15" t="n">
        <f aca="false">AC193*$AB$37</f>
        <v>152.525590537175</v>
      </c>
      <c r="AE193" s="17" t="s">
        <v>103</v>
      </c>
      <c r="AF193" s="16" t="n">
        <v>0.45</v>
      </c>
    </row>
    <row r="194" s="3" customFormat="true" ht="12.75" hidden="false" customHeight="false" outlineLevel="0" collapsed="false">
      <c r="A194" s="1" t="s">
        <v>104</v>
      </c>
      <c r="B194" s="1" t="s">
        <v>105</v>
      </c>
      <c r="C194" s="13" t="s">
        <v>16</v>
      </c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 t="n">
        <f aca="false">O74/4</f>
        <v>1.5</v>
      </c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 t="n">
        <f aca="false">SUM(D194:AA194)</f>
        <v>1.5</v>
      </c>
      <c r="AC194" s="23" t="n">
        <f aca="false">AB194/$AB$35</f>
        <v>0.00266808964781217</v>
      </c>
      <c r="AD194" s="15" t="n">
        <f aca="false">AC194*$AB$37</f>
        <v>13.4581403415155</v>
      </c>
      <c r="AE194" s="17" t="s">
        <v>106</v>
      </c>
      <c r="AF194" s="16" t="n">
        <v>0.45</v>
      </c>
    </row>
    <row r="195" s="5" customFormat="true" ht="15.75" hidden="false" customHeight="true" outlineLevel="0" collapsed="false">
      <c r="B195" s="5" t="s">
        <v>107</v>
      </c>
      <c r="D195" s="38" t="n">
        <f aca="false">SUM(D166:D172)+SUM(D174:D178)+SUM(D180:D182)+SUM(D184:D186)+SUM(D188:D189)+SUM(D191:D191)+SUM(D193:D194)</f>
        <v>9</v>
      </c>
      <c r="E195" s="38" t="n">
        <f aca="false">SUM(E166:E172)+SUM(E174:E178)+SUM(E180:E182)+SUM(E184:E186)+SUM(E188:E189)+SUM(E191:E191)+SUM(E193:E194)</f>
        <v>5.25</v>
      </c>
      <c r="F195" s="38" t="n">
        <f aca="false">SUM(F166:F172)+SUM(F174:F178)+SUM(F180:F182)+SUM(F184:F186)+SUM(F188:F189)+SUM(F191:F191)+SUM(F193:F194)</f>
        <v>6.75</v>
      </c>
      <c r="G195" s="38" t="n">
        <f aca="false">SUM(G166:G172)+SUM(G174:G178)+SUM(G180:G182)+SUM(G184:G186)+SUM(G188:G189)+SUM(G191:G191)+SUM(G193:G194)</f>
        <v>8.5</v>
      </c>
      <c r="H195" s="38" t="n">
        <f aca="false">SUM(H166:H172)+SUM(H174:H178)+SUM(H180:H182)+SUM(H184:H186)+SUM(H188:H189)+SUM(H191:H191)+SUM(H193:H194)</f>
        <v>7.25</v>
      </c>
      <c r="I195" s="38" t="n">
        <f aca="false">SUM(I166:I172)+SUM(I174:I178)+SUM(I180:I182)+SUM(I184:I186)+SUM(I188:I189)+SUM(I191:I191)+SUM(I193:I194)</f>
        <v>3.5</v>
      </c>
      <c r="J195" s="38" t="n">
        <f aca="false">SUM(J166:J172)+SUM(J174:J178)+SUM(J180:J182)+SUM(J184:J186)+SUM(J188:J189)+SUM(J191:J191)+SUM(J193:J194)</f>
        <v>3.5</v>
      </c>
      <c r="K195" s="38" t="n">
        <f aca="false">SUM(K166:K172)+SUM(K174:K178)+SUM(K180:K182)+SUM(K184:K186)+SUM(K188:K189)+SUM(K191:K191)+SUM(K193:K194)</f>
        <v>3.5</v>
      </c>
      <c r="L195" s="38" t="n">
        <f aca="false">SUM(L166:L172)+SUM(L174:L178)+SUM(L180:L182)+SUM(L184:L186)+SUM(L188:L189)+SUM(L191:L191)+SUM(L193:L194)</f>
        <v>9.5</v>
      </c>
      <c r="M195" s="38" t="n">
        <f aca="false">SUM(M166:M172)+SUM(M174:M178)+SUM(M180:M182)+SUM(M184:M186)+SUM(M188:M189)+SUM(M191:M191)+SUM(M193:M194)</f>
        <v>3.5</v>
      </c>
      <c r="N195" s="38" t="n">
        <f aca="false">SUM(N166:N172)+SUM(N174:N178)+SUM(N180:N182)+SUM(N184:N186)+SUM(N188:N189)+SUM(N191:N191)+SUM(N193:N194)</f>
        <v>4</v>
      </c>
      <c r="O195" s="38" t="n">
        <f aca="false">SUM(O166:O172)+SUM(O174:O178)+SUM(O180:O182)+SUM(O184:O186)+SUM(O188:O189)+SUM(O191:O191)+SUM(O193:O194)</f>
        <v>6.5</v>
      </c>
      <c r="P195" s="38" t="n">
        <f aca="false">SUM(P166:P172)+SUM(P174:P178)+SUM(P180:P182)+SUM(P184:P186)+SUM(P188:P189)+SUM(P191:P191)+SUM(P193:P194)</f>
        <v>9.5</v>
      </c>
      <c r="Q195" s="38" t="n">
        <f aca="false">SUM(Q166:Q172)+SUM(Q174:Q178)+SUM(Q180:Q182)+SUM(Q184:Q186)+SUM(Q188:Q189)+SUM(Q191:Q191)+SUM(Q193:Q194)</f>
        <v>3.5</v>
      </c>
      <c r="R195" s="38" t="n">
        <f aca="false">SUM(R166:R172)+SUM(R174:R178)+SUM(R180:R182)+SUM(R184:R186)+SUM(R188:R189)+SUM(R191:R191)+SUM(R193:R194)</f>
        <v>1.5</v>
      </c>
      <c r="S195" s="38" t="n">
        <f aca="false">SUM(S166:S172)+SUM(S174:S178)+SUM(S180:S182)+SUM(S184:S186)+SUM(S188:S189)+SUM(S191:S191)+SUM(S193:S194)</f>
        <v>7.95</v>
      </c>
      <c r="T195" s="38" t="n">
        <f aca="false">SUM(T166:T172)+SUM(T174:T178)+SUM(T180:T182)+SUM(T184:T186)+SUM(T188:T189)+SUM(T191:T191)+SUM(T193:T194)</f>
        <v>3.5</v>
      </c>
      <c r="U195" s="38" t="n">
        <f aca="false">SUM(U166:U172)+SUM(U174:U178)+SUM(U180:U182)+SUM(U184:U186)+SUM(U188:U189)+SUM(U191:U191)+SUM(U193:U194)</f>
        <v>6.5</v>
      </c>
      <c r="V195" s="38" t="n">
        <f aca="false">SUM(V166:V172)+SUM(V174:V178)+SUM(V180:V182)+SUM(V184:V186)+SUM(V188:V189)+SUM(V191:V191)+SUM(V193:V194)</f>
        <v>12.75</v>
      </c>
      <c r="W195" s="38" t="n">
        <f aca="false">SUM(W166:W172)+SUM(W174:W178)+SUM(W180:W182)+SUM(W184:W186)+SUM(W188:W189)+SUM(W191:W191)+SUM(W193:W194)</f>
        <v>4</v>
      </c>
      <c r="X195" s="38" t="n">
        <f aca="false">SUM(X166:X172)+SUM(X174:X178)+SUM(X180:X182)+SUM(X184:X186)+SUM(X188:X189)+SUM(X191:X191)+SUM(X193:X194)</f>
        <v>4</v>
      </c>
      <c r="Y195" s="38" t="n">
        <f aca="false">SUM(Y166:Y172)+SUM(Y174:Y178)+SUM(Y180:Y182)+SUM(Y184:Y186)+SUM(Y188:Y189)+SUM(Y191:Y191)+SUM(Y193:Y194)</f>
        <v>8</v>
      </c>
      <c r="Z195" s="38" t="n">
        <f aca="false">SUM(Z166:Z172)+SUM(Z174:Z178)+SUM(Z180:Z182)+SUM(Z184:Z186)+SUM(Z188:Z189)+SUM(Z191:Z191)+SUM(Z193:Z194)</f>
        <v>24</v>
      </c>
      <c r="AA195" s="38" t="n">
        <f aca="false">SUM(AA166:AA172)+SUM(AA174:AA178)+SUM(AA180:AA182)+SUM(AA184:AA186)+SUM(AA188:AA189)+SUM(AA191:AA191)+SUM(AA193:AA194)</f>
        <v>1.5</v>
      </c>
      <c r="AB195" s="39" t="n">
        <f aca="false">SUM(D195:AA195)</f>
        <v>157.45</v>
      </c>
      <c r="AC195" s="19" t="n">
        <f aca="false">AC165+AC173+AC179+AC183+AC187+AC190+AC192</f>
        <v>0.280060476698684</v>
      </c>
      <c r="AD195" s="20" t="n">
        <f aca="false">AD165+AD173+AD179+AD183+AD187+AD190+AD192</f>
        <v>1412.65613118107</v>
      </c>
      <c r="AE195" s="6"/>
    </row>
    <row r="196" s="32" customFormat="true" ht="12.75" hidden="false" customHeight="false" outlineLevel="0" collapsed="false">
      <c r="C196" s="33" t="s">
        <v>30</v>
      </c>
      <c r="D196" s="23" t="n">
        <f aca="false">D195/$AB$35</f>
        <v>0.016008537886873</v>
      </c>
      <c r="E196" s="23" t="n">
        <f aca="false">E195/$AB$35</f>
        <v>0.00933831376734258</v>
      </c>
      <c r="F196" s="23" t="n">
        <f aca="false">F195/$AB$35</f>
        <v>0.0120064034151547</v>
      </c>
      <c r="G196" s="23" t="n">
        <f aca="false">G195/$AB$35</f>
        <v>0.0151191746709356</v>
      </c>
      <c r="H196" s="23" t="n">
        <f aca="false">H195/$AB$35</f>
        <v>0.0128957666310921</v>
      </c>
      <c r="I196" s="23" t="n">
        <f aca="false">I195/$AB$35</f>
        <v>0.00622554251156172</v>
      </c>
      <c r="J196" s="23" t="n">
        <f aca="false">J195/$AB$35</f>
        <v>0.00622554251156172</v>
      </c>
      <c r="K196" s="23" t="n">
        <f aca="false">K195/$AB$35</f>
        <v>0.00622554251156172</v>
      </c>
      <c r="L196" s="23" t="n">
        <f aca="false">L195/$AB$35</f>
        <v>0.0168979011028104</v>
      </c>
      <c r="M196" s="23" t="n">
        <f aca="false">M195/$AB$35</f>
        <v>0.00622554251156172</v>
      </c>
      <c r="N196" s="23" t="n">
        <f aca="false">N195/$AB$35</f>
        <v>0.00711490572749911</v>
      </c>
      <c r="O196" s="23" t="n">
        <f aca="false">O195/$AB$35</f>
        <v>0.0115617218071861</v>
      </c>
      <c r="P196" s="23" t="n">
        <f aca="false">P195/$AB$35</f>
        <v>0.0168979011028104</v>
      </c>
      <c r="Q196" s="23" t="n">
        <f aca="false">Q195/$AB$35</f>
        <v>0.00622554251156172</v>
      </c>
      <c r="R196" s="23" t="n">
        <f aca="false">R195/$AB$35</f>
        <v>0.00266808964781217</v>
      </c>
      <c r="S196" s="23" t="n">
        <f aca="false">S195/$AB$35</f>
        <v>0.0141408751334045</v>
      </c>
      <c r="T196" s="23" t="n">
        <f aca="false">T195/$AB$35</f>
        <v>0.00622554251156172</v>
      </c>
      <c r="U196" s="23" t="n">
        <f aca="false">U195/$AB$35</f>
        <v>0.0115617218071861</v>
      </c>
      <c r="V196" s="23" t="n">
        <f aca="false">V195/$AB$35</f>
        <v>0.0226787620064034</v>
      </c>
      <c r="W196" s="23" t="n">
        <f aca="false">W195/$AB$35</f>
        <v>0.00711490572749911</v>
      </c>
      <c r="X196" s="23" t="n">
        <f aca="false">X195/$AB$35</f>
        <v>0.00711490572749911</v>
      </c>
      <c r="Y196" s="23" t="n">
        <f aca="false">Y195/$AB$35</f>
        <v>0.0142298114549982</v>
      </c>
      <c r="Z196" s="23" t="n">
        <f aca="false">Z195/$AB$35</f>
        <v>0.0426894343649947</v>
      </c>
      <c r="AA196" s="23" t="n">
        <f aca="false">AA195/$AB$35</f>
        <v>0.00266808964781217</v>
      </c>
      <c r="AB196" s="33" t="n">
        <f aca="false">SUM(D196:AA196)</f>
        <v>0.280060476698684</v>
      </c>
      <c r="AD196" s="33"/>
      <c r="AE196" s="34"/>
    </row>
    <row r="201" s="5" customFormat="true" ht="12.75" hidden="false" customHeight="false" outlineLevel="0" collapsed="false">
      <c r="B201" s="5" t="s">
        <v>117</v>
      </c>
      <c r="AE201" s="6"/>
    </row>
    <row r="202" s="7" customFormat="true" ht="12.75" hidden="false" customHeight="false" outlineLevel="0" collapsed="false">
      <c r="AE202" s="8"/>
    </row>
    <row r="203" s="8" customFormat="true" ht="12.75" hidden="false" customHeight="false" outlineLevel="0" collapsed="false">
      <c r="C203" s="8" t="s">
        <v>1</v>
      </c>
      <c r="D203" s="8" t="n">
        <v>1</v>
      </c>
      <c r="E203" s="8" t="n">
        <v>2</v>
      </c>
      <c r="F203" s="8" t="n">
        <v>3</v>
      </c>
      <c r="G203" s="8" t="n">
        <v>4</v>
      </c>
      <c r="H203" s="8" t="n">
        <v>5</v>
      </c>
      <c r="I203" s="8" t="n">
        <v>6</v>
      </c>
      <c r="J203" s="8" t="n">
        <v>7</v>
      </c>
      <c r="K203" s="8" t="n">
        <v>8</v>
      </c>
      <c r="L203" s="8" t="n">
        <v>9</v>
      </c>
      <c r="M203" s="8" t="n">
        <v>10</v>
      </c>
      <c r="N203" s="8" t="n">
        <v>11</v>
      </c>
      <c r="O203" s="8" t="n">
        <v>12</v>
      </c>
      <c r="P203" s="8" t="n">
        <v>13</v>
      </c>
      <c r="Q203" s="8" t="n">
        <v>14</v>
      </c>
      <c r="R203" s="8" t="n">
        <v>15</v>
      </c>
      <c r="S203" s="8" t="n">
        <v>16</v>
      </c>
      <c r="T203" s="8" t="n">
        <v>17</v>
      </c>
      <c r="U203" s="8" t="n">
        <v>18</v>
      </c>
      <c r="V203" s="8" t="n">
        <v>19</v>
      </c>
      <c r="W203" s="8" t="n">
        <v>20</v>
      </c>
      <c r="X203" s="8" t="n">
        <v>21</v>
      </c>
      <c r="Y203" s="8" t="n">
        <v>22</v>
      </c>
      <c r="Z203" s="8" t="n">
        <v>23</v>
      </c>
      <c r="AA203" s="8" t="n">
        <v>24</v>
      </c>
      <c r="AB203" s="8" t="s">
        <v>2</v>
      </c>
      <c r="AD203" s="8" t="s">
        <v>3</v>
      </c>
    </row>
    <row r="204" s="8" customFormat="true" ht="12.75" hidden="false" customHeight="false" outlineLevel="0" collapsed="false">
      <c r="C204" s="30" t="s">
        <v>4</v>
      </c>
      <c r="D204" s="8" t="s">
        <v>5</v>
      </c>
      <c r="E204" s="8" t="s">
        <v>6</v>
      </c>
      <c r="F204" s="8" t="s">
        <v>7</v>
      </c>
      <c r="G204" s="8" t="s">
        <v>8</v>
      </c>
      <c r="H204" s="8" t="s">
        <v>9</v>
      </c>
      <c r="I204" s="8" t="s">
        <v>10</v>
      </c>
      <c r="J204" s="8" t="s">
        <v>11</v>
      </c>
      <c r="K204" s="8" t="s">
        <v>12</v>
      </c>
      <c r="L204" s="8" t="s">
        <v>13</v>
      </c>
      <c r="M204" s="8" t="s">
        <v>14</v>
      </c>
      <c r="N204" s="8" t="s">
        <v>15</v>
      </c>
      <c r="O204" s="8" t="s">
        <v>16</v>
      </c>
      <c r="P204" s="8" t="s">
        <v>17</v>
      </c>
      <c r="Q204" s="8" t="s">
        <v>18</v>
      </c>
      <c r="R204" s="8" t="s">
        <v>19</v>
      </c>
      <c r="S204" s="8" t="s">
        <v>20</v>
      </c>
      <c r="T204" s="8" t="s">
        <v>21</v>
      </c>
      <c r="U204" s="8" t="s">
        <v>22</v>
      </c>
      <c r="V204" s="8" t="s">
        <v>23</v>
      </c>
      <c r="W204" s="8" t="s">
        <v>24</v>
      </c>
      <c r="X204" s="9" t="s">
        <v>25</v>
      </c>
      <c r="Y204" s="8" t="s">
        <v>26</v>
      </c>
      <c r="Z204" s="8" t="s">
        <v>27</v>
      </c>
      <c r="AA204" s="8" t="s">
        <v>28</v>
      </c>
      <c r="AB204" s="8" t="s">
        <v>29</v>
      </c>
      <c r="AC204" s="8" t="s">
        <v>30</v>
      </c>
      <c r="AD204" s="8" t="s">
        <v>31</v>
      </c>
      <c r="AE204" s="8" t="s">
        <v>32</v>
      </c>
      <c r="AF204" s="9" t="s">
        <v>33</v>
      </c>
    </row>
    <row r="205" s="5" customFormat="true" ht="12.75" hidden="false" customHeight="false" outlineLevel="0" collapsed="false">
      <c r="A205" s="5" t="s">
        <v>34</v>
      </c>
      <c r="B205" s="5" t="s">
        <v>35</v>
      </c>
      <c r="C205" s="11" t="s">
        <v>23</v>
      </c>
      <c r="D205" s="5" t="n">
        <f aca="false">SUM(D206:D212)</f>
        <v>0</v>
      </c>
      <c r="E205" s="5" t="n">
        <f aca="false">SUM(E206:E212)</f>
        <v>0</v>
      </c>
      <c r="F205" s="5" t="n">
        <f aca="false">SUM(F206:F212)</f>
        <v>0</v>
      </c>
      <c r="G205" s="5" t="n">
        <f aca="false">SUM(G206:G212)</f>
        <v>0</v>
      </c>
      <c r="H205" s="5" t="n">
        <f aca="false">SUM(H206:H212)</f>
        <v>0</v>
      </c>
      <c r="I205" s="5" t="n">
        <f aca="false">SUM(I206:I212)</f>
        <v>0</v>
      </c>
      <c r="J205" s="5" t="n">
        <f aca="false">SUM(J206:J212)</f>
        <v>0</v>
      </c>
      <c r="K205" s="5" t="n">
        <f aca="false">SUM(K206:K212)</f>
        <v>0</v>
      </c>
      <c r="L205" s="5" t="n">
        <f aca="false">SUM(L206:L212)</f>
        <v>0</v>
      </c>
      <c r="M205" s="5" t="n">
        <f aca="false">SUM(M206:M212)</f>
        <v>0</v>
      </c>
      <c r="N205" s="5" t="n">
        <f aca="false">SUM(N206:N212)</f>
        <v>0</v>
      </c>
      <c r="O205" s="5" t="n">
        <f aca="false">SUM(O206:O212)</f>
        <v>0</v>
      </c>
      <c r="P205" s="5" t="n">
        <f aca="false">SUM(P206:P212)</f>
        <v>0</v>
      </c>
      <c r="Q205" s="5" t="n">
        <f aca="false">SUM(Q206:Q212)</f>
        <v>0</v>
      </c>
      <c r="R205" s="5" t="n">
        <f aca="false">SUM(R206:R212)</f>
        <v>0</v>
      </c>
      <c r="S205" s="5" t="n">
        <f aca="false">SUM(S206:S212)</f>
        <v>0</v>
      </c>
      <c r="T205" s="5" t="n">
        <f aca="false">SUM(T206:T212)</f>
        <v>0</v>
      </c>
      <c r="U205" s="5" t="n">
        <f aca="false">SUM(U206:U212)</f>
        <v>0</v>
      </c>
      <c r="V205" s="5" t="n">
        <f aca="false">SUM(V206:V212)</f>
        <v>0</v>
      </c>
      <c r="W205" s="5" t="n">
        <f aca="false">SUM(W206:W212)</f>
        <v>0</v>
      </c>
      <c r="X205" s="5" t="n">
        <f aca="false">SUM(X206:X212)</f>
        <v>0</v>
      </c>
      <c r="Y205" s="5" t="n">
        <f aca="false">SUM(Y206:Y212)</f>
        <v>0</v>
      </c>
      <c r="Z205" s="5" t="n">
        <f aca="false">SUM(Z206:Z212)</f>
        <v>0</v>
      </c>
      <c r="AA205" s="5" t="n">
        <f aca="false">SUM(AA206:AA212)</f>
        <v>0</v>
      </c>
      <c r="AB205" s="5" t="n">
        <f aca="false">SUM(AB206:AB212)</f>
        <v>0</v>
      </c>
      <c r="AC205" s="31" t="n">
        <f aca="false">AB205/$AB$35</f>
        <v>0</v>
      </c>
      <c r="AD205" s="12" t="n">
        <f aca="false">AC205*$AB$37</f>
        <v>0</v>
      </c>
      <c r="AE205" s="6"/>
    </row>
    <row r="206" s="3" customFormat="true" ht="12.75" hidden="false" customHeight="false" outlineLevel="0" collapsed="false">
      <c r="A206" s="1" t="s">
        <v>36</v>
      </c>
      <c r="B206" s="1" t="s">
        <v>37</v>
      </c>
      <c r="C206" s="13" t="s">
        <v>8</v>
      </c>
      <c r="AB206" s="3" t="n">
        <f aca="false">SUM(D206:AA206)</f>
        <v>0</v>
      </c>
      <c r="AC206" s="23" t="n">
        <f aca="false">AB206/$AB$35</f>
        <v>0</v>
      </c>
      <c r="AD206" s="15" t="n">
        <f aca="false">AC206*$AB$37</f>
        <v>0</v>
      </c>
      <c r="AE206" s="17" t="s">
        <v>38</v>
      </c>
      <c r="AF206" s="16" t="n">
        <v>0.5</v>
      </c>
    </row>
    <row r="207" s="3" customFormat="true" ht="12.75" hidden="false" customHeight="false" outlineLevel="0" collapsed="false">
      <c r="A207" s="1" t="s">
        <v>39</v>
      </c>
      <c r="B207" s="1" t="s">
        <v>40</v>
      </c>
      <c r="C207" s="13" t="s">
        <v>8</v>
      </c>
      <c r="AB207" s="3" t="n">
        <f aca="false">SUM(D207:AA207)</f>
        <v>0</v>
      </c>
      <c r="AC207" s="23" t="n">
        <f aca="false">AB207/$AB$35</f>
        <v>0</v>
      </c>
      <c r="AD207" s="15" t="n">
        <f aca="false">AC207*$AB$37</f>
        <v>0</v>
      </c>
      <c r="AE207" s="17" t="s">
        <v>38</v>
      </c>
      <c r="AF207" s="16" t="n">
        <v>0.5</v>
      </c>
    </row>
    <row r="208" s="3" customFormat="true" ht="12.75" hidden="false" customHeight="false" outlineLevel="0" collapsed="false">
      <c r="A208" s="1" t="s">
        <v>41</v>
      </c>
      <c r="B208" s="1" t="s">
        <v>42</v>
      </c>
      <c r="C208" s="13" t="s">
        <v>22</v>
      </c>
      <c r="AB208" s="3" t="n">
        <f aca="false">SUM(D208:AA208)</f>
        <v>0</v>
      </c>
      <c r="AC208" s="23" t="n">
        <f aca="false">AB208/$AB$35</f>
        <v>0</v>
      </c>
      <c r="AD208" s="15" t="n">
        <f aca="false">AC208*$AB$37</f>
        <v>0</v>
      </c>
      <c r="AE208" s="17" t="s">
        <v>43</v>
      </c>
      <c r="AF208" s="16" t="n">
        <v>0.5</v>
      </c>
    </row>
    <row r="209" s="3" customFormat="true" ht="12.75" hidden="false" customHeight="false" outlineLevel="0" collapsed="false">
      <c r="A209" s="3" t="s">
        <v>44</v>
      </c>
      <c r="B209" s="3" t="s">
        <v>45</v>
      </c>
      <c r="C209" s="13" t="s">
        <v>27</v>
      </c>
      <c r="AB209" s="3" t="n">
        <f aca="false">SUM(D209:AA209)</f>
        <v>0</v>
      </c>
      <c r="AC209" s="23" t="n">
        <f aca="false">AB209/$AB$35</f>
        <v>0</v>
      </c>
      <c r="AD209" s="15" t="n">
        <f aca="false">AC209*$AB$37</f>
        <v>0</v>
      </c>
      <c r="AE209" s="17" t="s">
        <v>43</v>
      </c>
      <c r="AF209" s="16" t="n">
        <v>0.5</v>
      </c>
    </row>
    <row r="210" s="3" customFormat="true" ht="12.75" hidden="false" customHeight="false" outlineLevel="0" collapsed="false">
      <c r="A210" s="1" t="s">
        <v>46</v>
      </c>
      <c r="B210" s="1" t="s">
        <v>47</v>
      </c>
      <c r="C210" s="13" t="s">
        <v>5</v>
      </c>
      <c r="AB210" s="3" t="n">
        <f aca="false">SUM(D210:AA210)</f>
        <v>0</v>
      </c>
      <c r="AC210" s="23" t="n">
        <f aca="false">AB210/$AB$35</f>
        <v>0</v>
      </c>
      <c r="AD210" s="15" t="n">
        <f aca="false">AC210*$AB$37</f>
        <v>0</v>
      </c>
      <c r="AE210" s="17" t="s">
        <v>48</v>
      </c>
      <c r="AF210" s="16" t="n">
        <v>0.5</v>
      </c>
    </row>
    <row r="211" s="3" customFormat="true" ht="12.75" hidden="false" customHeight="false" outlineLevel="0" collapsed="false">
      <c r="A211" s="1" t="s">
        <v>49</v>
      </c>
      <c r="B211" s="1" t="s">
        <v>50</v>
      </c>
      <c r="C211" s="13" t="s">
        <v>27</v>
      </c>
      <c r="AB211" s="3" t="n">
        <f aca="false">SUM(D211:AA211)</f>
        <v>0</v>
      </c>
      <c r="AC211" s="23" t="n">
        <f aca="false">AB211/$AB$35</f>
        <v>0</v>
      </c>
      <c r="AD211" s="15" t="n">
        <f aca="false">AC211*$AB$37</f>
        <v>0</v>
      </c>
      <c r="AE211" s="17" t="s">
        <v>48</v>
      </c>
      <c r="AF211" s="16" t="n">
        <v>0.5</v>
      </c>
    </row>
    <row r="212" s="3" customFormat="true" ht="12.75" hidden="false" customHeight="false" outlineLevel="0" collapsed="false">
      <c r="A212" s="1" t="s">
        <v>51</v>
      </c>
      <c r="B212" s="1" t="s">
        <v>52</v>
      </c>
      <c r="C212" s="13" t="s">
        <v>28</v>
      </c>
      <c r="AB212" s="3" t="n">
        <f aca="false">SUM(D212:AA212)</f>
        <v>0</v>
      </c>
      <c r="AC212" s="23" t="n">
        <f aca="false">AB212/$AB$35</f>
        <v>0</v>
      </c>
      <c r="AD212" s="15" t="n">
        <f aca="false">AC212*$AB$37</f>
        <v>0</v>
      </c>
      <c r="AE212" s="17" t="s">
        <v>48</v>
      </c>
      <c r="AF212" s="16" t="n">
        <v>0.5</v>
      </c>
    </row>
    <row r="213" s="5" customFormat="true" ht="12.75" hidden="false" customHeight="false" outlineLevel="0" collapsed="false">
      <c r="A213" s="5" t="s">
        <v>53</v>
      </c>
      <c r="B213" s="5" t="s">
        <v>54</v>
      </c>
      <c r="C213" s="11" t="s">
        <v>27</v>
      </c>
      <c r="D213" s="5" t="n">
        <f aca="false">SUM(D214:D218)</f>
        <v>0</v>
      </c>
      <c r="E213" s="5" t="n">
        <f aca="false">SUM(E214:E218)</f>
        <v>0</v>
      </c>
      <c r="F213" s="5" t="n">
        <f aca="false">SUM(F214:F218)</f>
        <v>0</v>
      </c>
      <c r="G213" s="5" t="n">
        <f aca="false">SUM(G214:G218)</f>
        <v>0</v>
      </c>
      <c r="H213" s="5" t="n">
        <f aca="false">SUM(H214:H218)</f>
        <v>0</v>
      </c>
      <c r="I213" s="5" t="n">
        <f aca="false">SUM(I214:I218)</f>
        <v>0</v>
      </c>
      <c r="J213" s="5" t="n">
        <f aca="false">SUM(J214:J218)</f>
        <v>0</v>
      </c>
      <c r="K213" s="5" t="n">
        <f aca="false">SUM(K214:K218)</f>
        <v>0</v>
      </c>
      <c r="L213" s="5" t="n">
        <f aca="false">SUM(L214:L218)</f>
        <v>0</v>
      </c>
      <c r="M213" s="5" t="n">
        <f aca="false">SUM(M214:M218)</f>
        <v>0</v>
      </c>
      <c r="N213" s="5" t="n">
        <f aca="false">SUM(N214:N218)</f>
        <v>0</v>
      </c>
      <c r="O213" s="5" t="n">
        <f aca="false">SUM(O214:O218)</f>
        <v>0</v>
      </c>
      <c r="P213" s="5" t="n">
        <f aca="false">SUM(P214:P218)</f>
        <v>0</v>
      </c>
      <c r="Q213" s="5" t="n">
        <f aca="false">SUM(Q214:Q218)</f>
        <v>0</v>
      </c>
      <c r="R213" s="5" t="n">
        <f aca="false">SUM(R214:R218)</f>
        <v>0</v>
      </c>
      <c r="S213" s="5" t="n">
        <f aca="false">SUM(S214:S218)</f>
        <v>0</v>
      </c>
      <c r="T213" s="5" t="n">
        <f aca="false">SUM(T214:T218)</f>
        <v>0</v>
      </c>
      <c r="U213" s="5" t="n">
        <f aca="false">SUM(U214:U218)</f>
        <v>0</v>
      </c>
      <c r="V213" s="5" t="n">
        <f aca="false">SUM(V214:V218)</f>
        <v>0</v>
      </c>
      <c r="W213" s="5" t="n">
        <f aca="false">SUM(W214:W218)</f>
        <v>0</v>
      </c>
      <c r="X213" s="5" t="n">
        <f aca="false">SUM(X214:X218)</f>
        <v>0</v>
      </c>
      <c r="Y213" s="5" t="n">
        <f aca="false">SUM(Y214:Y218)</f>
        <v>0</v>
      </c>
      <c r="Z213" s="5" t="n">
        <f aca="false">SUM(Z214:Z218)</f>
        <v>0</v>
      </c>
      <c r="AA213" s="5" t="n">
        <f aca="false">SUM(AA214:AA218)</f>
        <v>0</v>
      </c>
      <c r="AB213" s="5" t="n">
        <f aca="false">SUM(AB214:AB218)</f>
        <v>0</v>
      </c>
      <c r="AC213" s="31" t="n">
        <f aca="false">AB213/$AB$35</f>
        <v>0</v>
      </c>
      <c r="AD213" s="12" t="n">
        <f aca="false">AC213*$AB$37</f>
        <v>0</v>
      </c>
      <c r="AE213" s="6"/>
    </row>
    <row r="214" s="3" customFormat="true" ht="12.75" hidden="false" customHeight="false" outlineLevel="0" collapsed="false">
      <c r="A214" s="1" t="s">
        <v>55</v>
      </c>
      <c r="B214" s="1" t="s">
        <v>56</v>
      </c>
      <c r="C214" s="13" t="s">
        <v>8</v>
      </c>
      <c r="AB214" s="3" t="n">
        <f aca="false">SUM(D214:AA214)</f>
        <v>0</v>
      </c>
      <c r="AC214" s="23" t="n">
        <f aca="false">AB214/$AB$35</f>
        <v>0</v>
      </c>
      <c r="AD214" s="15" t="n">
        <f aca="false">AC214*$AB$37</f>
        <v>0</v>
      </c>
      <c r="AE214" s="17" t="s">
        <v>57</v>
      </c>
      <c r="AF214" s="16" t="n">
        <v>0.5</v>
      </c>
    </row>
    <row r="215" s="3" customFormat="true" ht="12.75" hidden="false" customHeight="false" outlineLevel="0" collapsed="false">
      <c r="A215" s="1" t="s">
        <v>58</v>
      </c>
      <c r="B215" s="3" t="s">
        <v>59</v>
      </c>
      <c r="C215" s="13" t="s">
        <v>23</v>
      </c>
      <c r="AB215" s="3" t="n">
        <f aca="false">SUM(D215:AA215)</f>
        <v>0</v>
      </c>
      <c r="AC215" s="23" t="n">
        <f aca="false">AB215/$AB$35</f>
        <v>0</v>
      </c>
      <c r="AD215" s="15" t="n">
        <f aca="false">AC215*$AB$37</f>
        <v>0</v>
      </c>
      <c r="AE215" s="17" t="s">
        <v>60</v>
      </c>
      <c r="AF215" s="16" t="n">
        <v>0.5</v>
      </c>
    </row>
    <row r="216" s="3" customFormat="true" ht="12.75" hidden="false" customHeight="false" outlineLevel="0" collapsed="false">
      <c r="A216" s="1" t="s">
        <v>61</v>
      </c>
      <c r="B216" s="1" t="s">
        <v>62</v>
      </c>
      <c r="C216" s="13" t="s">
        <v>5</v>
      </c>
      <c r="AB216" s="3" t="n">
        <f aca="false">SUM(D216:AA216)</f>
        <v>0</v>
      </c>
      <c r="AC216" s="23" t="n">
        <f aca="false">AB216/$AB$35</f>
        <v>0</v>
      </c>
      <c r="AD216" s="15" t="n">
        <f aca="false">AC216*$AB$37</f>
        <v>0</v>
      </c>
      <c r="AE216" s="17" t="s">
        <v>63</v>
      </c>
      <c r="AF216" s="16" t="n">
        <v>0.5</v>
      </c>
    </row>
    <row r="217" s="3" customFormat="true" ht="12.75" hidden="false" customHeight="false" outlineLevel="0" collapsed="false">
      <c r="A217" s="1" t="s">
        <v>64</v>
      </c>
      <c r="B217" s="1" t="s">
        <v>65</v>
      </c>
      <c r="C217" s="13" t="s">
        <v>27</v>
      </c>
      <c r="AB217" s="3" t="n">
        <f aca="false">SUM(D217:AA217)</f>
        <v>0</v>
      </c>
      <c r="AC217" s="23" t="n">
        <f aca="false">AB217/$AB$35</f>
        <v>0</v>
      </c>
      <c r="AD217" s="15" t="n">
        <f aca="false">AC217*$AB$37</f>
        <v>0</v>
      </c>
      <c r="AE217" s="17" t="s">
        <v>63</v>
      </c>
      <c r="AF217" s="16" t="n">
        <v>0.5</v>
      </c>
    </row>
    <row r="218" s="3" customFormat="true" ht="12.75" hidden="false" customHeight="false" outlineLevel="0" collapsed="false">
      <c r="A218" s="1" t="s">
        <v>66</v>
      </c>
      <c r="B218" s="1" t="s">
        <v>67</v>
      </c>
      <c r="C218" s="13" t="s">
        <v>28</v>
      </c>
      <c r="AB218" s="3" t="n">
        <f aca="false">SUM(D218:AA218)</f>
        <v>0</v>
      </c>
      <c r="AC218" s="23" t="n">
        <f aca="false">AB218/$AB$35</f>
        <v>0</v>
      </c>
      <c r="AD218" s="15" t="n">
        <f aca="false">AC218*$AB$37</f>
        <v>0</v>
      </c>
      <c r="AE218" s="17" t="s">
        <v>63</v>
      </c>
      <c r="AF218" s="16" t="n">
        <v>0.5</v>
      </c>
    </row>
    <row r="219" s="5" customFormat="true" ht="12.75" hidden="false" customHeight="false" outlineLevel="0" collapsed="false">
      <c r="A219" s="5" t="s">
        <v>68</v>
      </c>
      <c r="B219" s="5" t="s">
        <v>69</v>
      </c>
      <c r="C219" s="5" t="s">
        <v>8</v>
      </c>
      <c r="D219" s="5" t="n">
        <f aca="false">SUM(D220:D222)</f>
        <v>0</v>
      </c>
      <c r="E219" s="5" t="n">
        <f aca="false">SUM(E220:E222)</f>
        <v>0</v>
      </c>
      <c r="F219" s="5" t="n">
        <f aca="false">SUM(F220:F222)</f>
        <v>0</v>
      </c>
      <c r="G219" s="5" t="n">
        <f aca="false">SUM(G220:G222)</f>
        <v>0</v>
      </c>
      <c r="H219" s="5" t="n">
        <f aca="false">SUM(H220:H222)</f>
        <v>0</v>
      </c>
      <c r="I219" s="5" t="n">
        <f aca="false">SUM(I220:I222)</f>
        <v>0</v>
      </c>
      <c r="J219" s="5" t="n">
        <f aca="false">SUM(J220:J222)</f>
        <v>0</v>
      </c>
      <c r="K219" s="5" t="n">
        <f aca="false">SUM(K220:K222)</f>
        <v>0</v>
      </c>
      <c r="L219" s="5" t="n">
        <f aca="false">SUM(L220:L222)</f>
        <v>0</v>
      </c>
      <c r="M219" s="5" t="n">
        <f aca="false">SUM(M220:M222)</f>
        <v>0</v>
      </c>
      <c r="N219" s="5" t="n">
        <f aca="false">SUM(N220:N222)</f>
        <v>0</v>
      </c>
      <c r="O219" s="5" t="n">
        <f aca="false">SUM(O220:O222)</f>
        <v>0</v>
      </c>
      <c r="P219" s="5" t="n">
        <f aca="false">SUM(P220:P222)</f>
        <v>0</v>
      </c>
      <c r="Q219" s="5" t="n">
        <f aca="false">SUM(Q220:Q222)</f>
        <v>0</v>
      </c>
      <c r="R219" s="5" t="n">
        <f aca="false">SUM(R220:R222)</f>
        <v>0</v>
      </c>
      <c r="S219" s="5" t="n">
        <f aca="false">SUM(S220:S222)</f>
        <v>0</v>
      </c>
      <c r="T219" s="5" t="n">
        <f aca="false">SUM(T220:T222)</f>
        <v>0</v>
      </c>
      <c r="U219" s="5" t="n">
        <f aca="false">SUM(U220:U222)</f>
        <v>0</v>
      </c>
      <c r="V219" s="5" t="n">
        <f aca="false">SUM(V220:V222)</f>
        <v>0</v>
      </c>
      <c r="W219" s="5" t="n">
        <f aca="false">SUM(W220:W222)</f>
        <v>0</v>
      </c>
      <c r="X219" s="5" t="n">
        <f aca="false">SUM(X220:X222)</f>
        <v>0</v>
      </c>
      <c r="Y219" s="5" t="n">
        <f aca="false">SUM(Y220:Y222)</f>
        <v>0</v>
      </c>
      <c r="Z219" s="5" t="n">
        <f aca="false">SUM(Z220:Z222)</f>
        <v>0</v>
      </c>
      <c r="AA219" s="5" t="n">
        <f aca="false">SUM(AA220:AA222)</f>
        <v>0</v>
      </c>
      <c r="AB219" s="5" t="n">
        <f aca="false">SUM(AB220:AB222)</f>
        <v>0</v>
      </c>
      <c r="AC219" s="31" t="n">
        <f aca="false">AB219/$AB$35</f>
        <v>0</v>
      </c>
      <c r="AD219" s="12" t="n">
        <f aca="false">AC219*$AB$37</f>
        <v>0</v>
      </c>
      <c r="AE219" s="6"/>
    </row>
    <row r="220" s="3" customFormat="true" ht="12.75" hidden="false" customHeight="false" outlineLevel="0" collapsed="false">
      <c r="A220" s="1" t="s">
        <v>70</v>
      </c>
      <c r="B220" s="1" t="s">
        <v>71</v>
      </c>
      <c r="C220" s="13" t="s">
        <v>8</v>
      </c>
      <c r="AB220" s="3" t="n">
        <f aca="false">SUM(D220:AA220)</f>
        <v>0</v>
      </c>
      <c r="AC220" s="23" t="n">
        <f aca="false">AB220/$AB$35</f>
        <v>0</v>
      </c>
      <c r="AD220" s="15" t="n">
        <f aca="false">AC220*$AB$37</f>
        <v>0</v>
      </c>
      <c r="AE220" s="17" t="s">
        <v>72</v>
      </c>
      <c r="AF220" s="16" t="n">
        <v>0.35</v>
      </c>
    </row>
    <row r="221" s="3" customFormat="true" ht="12.75" hidden="false" customHeight="false" outlineLevel="0" collapsed="false">
      <c r="A221" s="1" t="s">
        <v>73</v>
      </c>
      <c r="B221" s="1" t="s">
        <v>74</v>
      </c>
      <c r="C221" s="13" t="s">
        <v>27</v>
      </c>
      <c r="AB221" s="3" t="n">
        <f aca="false">SUM(D221:AA221)</f>
        <v>0</v>
      </c>
      <c r="AC221" s="23" t="n">
        <f aca="false">AB221/$AB$35</f>
        <v>0</v>
      </c>
      <c r="AD221" s="15" t="n">
        <f aca="false">AC221*$AB$37</f>
        <v>0</v>
      </c>
      <c r="AE221" s="17" t="s">
        <v>72</v>
      </c>
      <c r="AF221" s="16" t="n">
        <v>0.35</v>
      </c>
    </row>
    <row r="222" s="3" customFormat="true" ht="12.75" hidden="false" customHeight="false" outlineLevel="0" collapsed="false">
      <c r="A222" s="1" t="s">
        <v>75</v>
      </c>
      <c r="B222" s="3" t="s">
        <v>76</v>
      </c>
      <c r="C222" s="13" t="s">
        <v>23</v>
      </c>
      <c r="AB222" s="3" t="n">
        <f aca="false">SUM(D222:AA222)</f>
        <v>0</v>
      </c>
      <c r="AC222" s="23" t="n">
        <f aca="false">AB222/$AB$35</f>
        <v>0</v>
      </c>
      <c r="AD222" s="15" t="n">
        <f aca="false">AC222*$AB$37</f>
        <v>0</v>
      </c>
      <c r="AE222" s="17" t="s">
        <v>77</v>
      </c>
      <c r="AF222" s="16" t="n">
        <v>0.35</v>
      </c>
    </row>
    <row r="223" s="5" customFormat="true" ht="12.75" hidden="false" customHeight="false" outlineLevel="0" collapsed="false">
      <c r="A223" s="5" t="s">
        <v>78</v>
      </c>
      <c r="B223" s="5" t="s">
        <v>79</v>
      </c>
      <c r="C223" s="5" t="s">
        <v>13</v>
      </c>
      <c r="D223" s="5" t="n">
        <f aca="false">SUM(D224:D226)</f>
        <v>0.5</v>
      </c>
      <c r="E223" s="5" t="n">
        <f aca="false">SUM(E224:E226)</f>
        <v>2.5</v>
      </c>
      <c r="F223" s="5" t="n">
        <f aca="false">SUM(F224:F226)</f>
        <v>0.5</v>
      </c>
      <c r="G223" s="5" t="n">
        <f aca="false">SUM(G224:G226)</f>
        <v>2.5</v>
      </c>
      <c r="H223" s="5" t="n">
        <f aca="false">SUM(H224:H226)</f>
        <v>3.5</v>
      </c>
      <c r="I223" s="5" t="n">
        <f aca="false">SUM(I224:I226)</f>
        <v>1.5</v>
      </c>
      <c r="J223" s="5" t="n">
        <f aca="false">SUM(J224:J226)</f>
        <v>1.5</v>
      </c>
      <c r="K223" s="5" t="n">
        <f aca="false">SUM(K224:K226)</f>
        <v>1.5</v>
      </c>
      <c r="L223" s="5" t="n">
        <f aca="false">SUM(L224:L226)</f>
        <v>3</v>
      </c>
      <c r="M223" s="5" t="n">
        <f aca="false">SUM(M224:M226)</f>
        <v>1.5</v>
      </c>
      <c r="N223" s="5" t="n">
        <f aca="false">SUM(N224:N226)</f>
        <v>1.5</v>
      </c>
      <c r="O223" s="5" t="n">
        <f aca="false">SUM(O224:O226)</f>
        <v>0.5</v>
      </c>
      <c r="P223" s="5" t="n">
        <f aca="false">SUM(P224:P226)</f>
        <v>3</v>
      </c>
      <c r="Q223" s="5" t="n">
        <f aca="false">SUM(Q224:Q226)</f>
        <v>1.5</v>
      </c>
      <c r="R223" s="5" t="n">
        <f aca="false">SUM(R224:R226)</f>
        <v>0</v>
      </c>
      <c r="S223" s="5" t="n">
        <f aca="false">SUM(S224:S226)</f>
        <v>0.5</v>
      </c>
      <c r="T223" s="5" t="n">
        <f aca="false">SUM(T224:T226)</f>
        <v>1.5</v>
      </c>
      <c r="U223" s="5" t="n">
        <f aca="false">SUM(U224:U226)</f>
        <v>2.5</v>
      </c>
      <c r="V223" s="5" t="n">
        <f aca="false">SUM(V224:V226)</f>
        <v>3</v>
      </c>
      <c r="W223" s="5" t="n">
        <f aca="false">SUM(W224:W226)</f>
        <v>0.5</v>
      </c>
      <c r="X223" s="5" t="n">
        <f aca="false">SUM(X224:X226)</f>
        <v>0.5</v>
      </c>
      <c r="Y223" s="5" t="n">
        <f aca="false">SUM(Y224:Y226)</f>
        <v>3</v>
      </c>
      <c r="Z223" s="5" t="n">
        <f aca="false">SUM(Z224:Z226)</f>
        <v>7</v>
      </c>
      <c r="AA223" s="5" t="n">
        <f aca="false">SUM(AA224:AA226)</f>
        <v>0.5</v>
      </c>
      <c r="AB223" s="5" t="n">
        <f aca="false">SUM(AB224:AB226)</f>
        <v>44</v>
      </c>
      <c r="AC223" s="31" t="n">
        <f aca="false">AB223/$AB$35</f>
        <v>0.0782639630024902</v>
      </c>
      <c r="AD223" s="12" t="n">
        <f aca="false">AC223*$AB$37</f>
        <v>394.772116684454</v>
      </c>
      <c r="AE223" s="6"/>
    </row>
    <row r="224" s="3" customFormat="true" ht="12.75" hidden="false" customHeight="false" outlineLevel="0" collapsed="false">
      <c r="A224" s="1" t="s">
        <v>80</v>
      </c>
      <c r="B224" s="1" t="s">
        <v>81</v>
      </c>
      <c r="C224" s="13" t="s">
        <v>13</v>
      </c>
      <c r="E224" s="3" t="n">
        <f aca="false">E64/2</f>
        <v>2.5</v>
      </c>
      <c r="G224" s="3" t="n">
        <f aca="false">G64/2</f>
        <v>1.5</v>
      </c>
      <c r="H224" s="3" t="n">
        <f aca="false">H64/2</f>
        <v>2.5</v>
      </c>
      <c r="I224" s="3" t="n">
        <f aca="false">I64/2</f>
        <v>1.5</v>
      </c>
      <c r="J224" s="3" t="n">
        <f aca="false">J64/2</f>
        <v>1.5</v>
      </c>
      <c r="K224" s="3" t="n">
        <f aca="false">K64/2</f>
        <v>1.5</v>
      </c>
      <c r="L224" s="3" t="n">
        <f aca="false">L64/2</f>
        <v>1.5</v>
      </c>
      <c r="M224" s="3" t="n">
        <f aca="false">M64/2</f>
        <v>1.5</v>
      </c>
      <c r="N224" s="3" t="n">
        <f aca="false">N64/2</f>
        <v>1.5</v>
      </c>
      <c r="P224" s="3" t="n">
        <f aca="false">P64/2</f>
        <v>1.5</v>
      </c>
      <c r="Q224" s="3" t="n">
        <f aca="false">Q64/2</f>
        <v>1.5</v>
      </c>
      <c r="T224" s="3" t="n">
        <f aca="false">T64/2</f>
        <v>1.5</v>
      </c>
      <c r="U224" s="3" t="n">
        <f aca="false">U64/2</f>
        <v>1.5</v>
      </c>
      <c r="V224" s="3" t="n">
        <f aca="false">V64/2</f>
        <v>1.5</v>
      </c>
      <c r="Y224" s="3" t="n">
        <f aca="false">Y64/2</f>
        <v>3</v>
      </c>
      <c r="Z224" s="3" t="n">
        <f aca="false">Z64/2</f>
        <v>1.5</v>
      </c>
      <c r="AB224" s="3" t="n">
        <f aca="false">SUM(D224:AA224)</f>
        <v>27.5</v>
      </c>
      <c r="AC224" s="23" t="n">
        <f aca="false">AB224/$AB$35</f>
        <v>0.0489149768765564</v>
      </c>
      <c r="AD224" s="15" t="n">
        <f aca="false">AC224*$AB$37</f>
        <v>246.732572927784</v>
      </c>
      <c r="AE224" s="17" t="s">
        <v>82</v>
      </c>
      <c r="AF224" s="16" t="n">
        <v>0.35</v>
      </c>
    </row>
    <row r="225" s="3" customFormat="true" ht="12.75" hidden="false" customHeight="false" outlineLevel="0" collapsed="false">
      <c r="A225" s="1" t="s">
        <v>83</v>
      </c>
      <c r="B225" s="1" t="s">
        <v>84</v>
      </c>
      <c r="C225" s="13" t="s">
        <v>27</v>
      </c>
      <c r="D225" s="3" t="n">
        <f aca="false">D65/2</f>
        <v>0.5</v>
      </c>
      <c r="F225" s="3" t="n">
        <f aca="false">F65/2</f>
        <v>0.5</v>
      </c>
      <c r="L225" s="3" t="n">
        <f aca="false">L65/2</f>
        <v>0.5</v>
      </c>
      <c r="O225" s="3" t="n">
        <f aca="false">O65/2</f>
        <v>0.5</v>
      </c>
      <c r="P225" s="3" t="n">
        <f aca="false">P65/2</f>
        <v>0.5</v>
      </c>
      <c r="S225" s="3" t="n">
        <f aca="false">S65/2</f>
        <v>0.5</v>
      </c>
      <c r="V225" s="3" t="n">
        <f aca="false">V65/2</f>
        <v>0.5</v>
      </c>
      <c r="W225" s="3" t="n">
        <f aca="false">W65/2</f>
        <v>0.5</v>
      </c>
      <c r="X225" s="3" t="n">
        <f aca="false">X65/2</f>
        <v>0.5</v>
      </c>
      <c r="Z225" s="3" t="n">
        <f aca="false">Z65/2</f>
        <v>5.5</v>
      </c>
      <c r="AA225" s="3" t="n">
        <f aca="false">AA65/2</f>
        <v>0.5</v>
      </c>
      <c r="AB225" s="3" t="n">
        <f aca="false">SUM(D225:AA225)</f>
        <v>10.5</v>
      </c>
      <c r="AC225" s="23" t="n">
        <f aca="false">AB225/$AB$35</f>
        <v>0.0186766275346852</v>
      </c>
      <c r="AD225" s="15" t="n">
        <f aca="false">AC225*$AB$37</f>
        <v>94.2069823906083</v>
      </c>
      <c r="AE225" s="17" t="s">
        <v>85</v>
      </c>
      <c r="AF225" s="16" t="n">
        <v>0.35</v>
      </c>
    </row>
    <row r="226" s="3" customFormat="true" ht="12.75" hidden="false" customHeight="false" outlineLevel="0" collapsed="false">
      <c r="A226" s="1" t="s">
        <v>86</v>
      </c>
      <c r="B226" s="1" t="s">
        <v>87</v>
      </c>
      <c r="C226" s="13" t="s">
        <v>22</v>
      </c>
      <c r="G226" s="3" t="n">
        <f aca="false">G66</f>
        <v>1</v>
      </c>
      <c r="H226" s="3" t="n">
        <f aca="false">H66</f>
        <v>1</v>
      </c>
      <c r="L226" s="3" t="n">
        <f aca="false">L66</f>
        <v>1</v>
      </c>
      <c r="P226" s="3" t="n">
        <f aca="false">P66</f>
        <v>1</v>
      </c>
      <c r="U226" s="3" t="n">
        <f aca="false">U66</f>
        <v>1</v>
      </c>
      <c r="V226" s="3" t="n">
        <f aca="false">V66</f>
        <v>1</v>
      </c>
      <c r="AB226" s="3" t="n">
        <f aca="false">SUM(D226:AA226)</f>
        <v>6</v>
      </c>
      <c r="AC226" s="23" t="n">
        <f aca="false">AB226/$AB$35</f>
        <v>0.0106723585912487</v>
      </c>
      <c r="AD226" s="15" t="n">
        <f aca="false">AC226*$AB$37</f>
        <v>53.8325613660619</v>
      </c>
      <c r="AE226" s="17" t="s">
        <v>88</v>
      </c>
      <c r="AF226" s="16" t="n">
        <v>0.35</v>
      </c>
    </row>
    <row r="227" s="5" customFormat="true" ht="12.75" hidden="false" customHeight="false" outlineLevel="0" collapsed="false">
      <c r="A227" s="5" t="s">
        <v>89</v>
      </c>
      <c r="B227" s="5" t="s">
        <v>90</v>
      </c>
      <c r="C227" s="5" t="s">
        <v>16</v>
      </c>
      <c r="D227" s="38" t="n">
        <f aca="false">SUM(D228:D229)</f>
        <v>0.25</v>
      </c>
      <c r="E227" s="38" t="n">
        <f aca="false">SUM(E228:E229)</f>
        <v>0.25</v>
      </c>
      <c r="F227" s="38" t="n">
        <f aca="false">SUM(F228:F229)</f>
        <v>0</v>
      </c>
      <c r="G227" s="38" t="n">
        <f aca="false">SUM(G228:G229)</f>
        <v>0.25</v>
      </c>
      <c r="H227" s="38" t="n">
        <f aca="false">SUM(H228:H229)</f>
        <v>0</v>
      </c>
      <c r="I227" s="38" t="n">
        <f aca="false">SUM(I228:I229)</f>
        <v>0</v>
      </c>
      <c r="J227" s="38" t="n">
        <f aca="false">SUM(J228:J229)</f>
        <v>0</v>
      </c>
      <c r="K227" s="38" t="n">
        <f aca="false">SUM(K228:K229)</f>
        <v>0</v>
      </c>
      <c r="L227" s="38" t="n">
        <f aca="false">SUM(L228:L229)</f>
        <v>0.25</v>
      </c>
      <c r="M227" s="38" t="n">
        <f aca="false">SUM(M228:M229)</f>
        <v>0</v>
      </c>
      <c r="N227" s="38" t="n">
        <f aca="false">SUM(N228:N229)</f>
        <v>0.25</v>
      </c>
      <c r="O227" s="38" t="n">
        <f aca="false">SUM(O228:O229)</f>
        <v>0.5</v>
      </c>
      <c r="P227" s="38" t="n">
        <f aca="false">SUM(P228:P229)</f>
        <v>0.25</v>
      </c>
      <c r="Q227" s="38" t="n">
        <f aca="false">SUM(Q228:Q229)</f>
        <v>0</v>
      </c>
      <c r="R227" s="38" t="n">
        <f aca="false">SUM(R228:R229)</f>
        <v>1</v>
      </c>
      <c r="S227" s="38" t="n">
        <f aca="false">SUM(S228:S229)</f>
        <v>0</v>
      </c>
      <c r="T227" s="38" t="n">
        <f aca="false">SUM(T228:T229)</f>
        <v>0</v>
      </c>
      <c r="U227" s="38" t="n">
        <f aca="false">SUM(U228:U229)</f>
        <v>0.25</v>
      </c>
      <c r="V227" s="38" t="n">
        <f aca="false">SUM(V228:V229)</f>
        <v>0.25</v>
      </c>
      <c r="W227" s="38" t="n">
        <f aca="false">SUM(W228:W229)</f>
        <v>0</v>
      </c>
      <c r="X227" s="38" t="n">
        <f aca="false">SUM(X228:X229)</f>
        <v>0</v>
      </c>
      <c r="Y227" s="38" t="n">
        <f aca="false">SUM(Y228:Y229)</f>
        <v>0.25</v>
      </c>
      <c r="Z227" s="38" t="n">
        <f aca="false">SUM(Z228:Z229)</f>
        <v>1</v>
      </c>
      <c r="AA227" s="38" t="n">
        <f aca="false">SUM(AA228:AA229)</f>
        <v>0.25</v>
      </c>
      <c r="AB227" s="39" t="n">
        <f aca="false">SUM(AB228:AB229)</f>
        <v>5</v>
      </c>
      <c r="AC227" s="31" t="n">
        <f aca="false">AB227/$AB$35</f>
        <v>0.00889363215937389</v>
      </c>
      <c r="AD227" s="12" t="n">
        <f aca="false">AC227*$AB$37</f>
        <v>44.8604678050516</v>
      </c>
      <c r="AE227" s="6"/>
    </row>
    <row r="228" s="3" customFormat="true" ht="12.75" hidden="false" customHeight="false" outlineLevel="0" collapsed="false">
      <c r="A228" s="1" t="s">
        <v>91</v>
      </c>
      <c r="B228" s="1" t="s">
        <v>92</v>
      </c>
      <c r="C228" s="13" t="s">
        <v>16</v>
      </c>
      <c r="D228" s="37" t="n">
        <f aca="false">D68/4</f>
        <v>0.25</v>
      </c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 t="n">
        <f aca="false">O68/4</f>
        <v>0.25</v>
      </c>
      <c r="P228" s="37" t="n">
        <f aca="false">P68/4</f>
        <v>0.25</v>
      </c>
      <c r="Q228" s="37"/>
      <c r="R228" s="37" t="n">
        <f aca="false">R68/4</f>
        <v>0.5</v>
      </c>
      <c r="S228" s="37"/>
      <c r="T228" s="37"/>
      <c r="U228" s="37" t="n">
        <f aca="false">U68/4</f>
        <v>0.25</v>
      </c>
      <c r="V228" s="37" t="n">
        <f aca="false">V68/4</f>
        <v>0.25</v>
      </c>
      <c r="W228" s="37"/>
      <c r="X228" s="37"/>
      <c r="Y228" s="37"/>
      <c r="Z228" s="37" t="n">
        <f aca="false">Z68/4</f>
        <v>0.5</v>
      </c>
      <c r="AA228" s="37" t="n">
        <f aca="false">AA68/4</f>
        <v>0.25</v>
      </c>
      <c r="AB228" s="37" t="n">
        <f aca="false">SUM(D228:AA228)</f>
        <v>2.5</v>
      </c>
      <c r="AC228" s="23" t="n">
        <f aca="false">AB228/$AB$35</f>
        <v>0.00444681607968694</v>
      </c>
      <c r="AD228" s="15" t="n">
        <f aca="false">AC228*$AB$37</f>
        <v>22.4302339025258</v>
      </c>
      <c r="AE228" s="17" t="s">
        <v>93</v>
      </c>
      <c r="AF228" s="16" t="n">
        <v>0.45</v>
      </c>
    </row>
    <row r="229" s="3" customFormat="true" ht="12.75" hidden="false" customHeight="false" outlineLevel="0" collapsed="false">
      <c r="A229" s="1" t="s">
        <v>94</v>
      </c>
      <c r="B229" s="1" t="s">
        <v>95</v>
      </c>
      <c r="C229" s="13"/>
      <c r="D229" s="37"/>
      <c r="E229" s="37" t="n">
        <f aca="false">E69/4</f>
        <v>0.25</v>
      </c>
      <c r="F229" s="37"/>
      <c r="G229" s="37" t="n">
        <f aca="false">G69/4</f>
        <v>0.25</v>
      </c>
      <c r="H229" s="37"/>
      <c r="I229" s="37"/>
      <c r="J229" s="37"/>
      <c r="K229" s="37"/>
      <c r="L229" s="37" t="n">
        <f aca="false">L69/4</f>
        <v>0.25</v>
      </c>
      <c r="M229" s="37"/>
      <c r="N229" s="37" t="n">
        <f aca="false">N69/4</f>
        <v>0.25</v>
      </c>
      <c r="O229" s="37" t="n">
        <f aca="false">O69/4</f>
        <v>0.25</v>
      </c>
      <c r="P229" s="37"/>
      <c r="Q229" s="37"/>
      <c r="R229" s="37" t="n">
        <f aca="false">R69/4</f>
        <v>0.5</v>
      </c>
      <c r="S229" s="37"/>
      <c r="T229" s="37"/>
      <c r="U229" s="37"/>
      <c r="V229" s="37"/>
      <c r="W229" s="37"/>
      <c r="X229" s="37"/>
      <c r="Y229" s="37" t="n">
        <f aca="false">Y69/4</f>
        <v>0.25</v>
      </c>
      <c r="Z229" s="37" t="n">
        <f aca="false">Z69/4</f>
        <v>0.5</v>
      </c>
      <c r="AA229" s="37"/>
      <c r="AB229" s="37" t="n">
        <f aca="false">SUM(D229:AA229)</f>
        <v>2.5</v>
      </c>
      <c r="AC229" s="23" t="n">
        <f aca="false">AB229/$AB$35</f>
        <v>0.00444681607968694</v>
      </c>
      <c r="AD229" s="15" t="n">
        <f aca="false">AC229*$AB$37</f>
        <v>22.4302339025258</v>
      </c>
      <c r="AE229" s="17" t="s">
        <v>93</v>
      </c>
      <c r="AF229" s="16" t="n">
        <v>0.45</v>
      </c>
    </row>
    <row r="230" s="5" customFormat="true" ht="12.75" hidden="false" customHeight="false" outlineLevel="0" collapsed="false">
      <c r="A230" s="5" t="s">
        <v>96</v>
      </c>
      <c r="B230" s="5" t="s">
        <v>97</v>
      </c>
      <c r="C230" s="5" t="s">
        <v>17</v>
      </c>
      <c r="D230" s="38" t="n">
        <f aca="false">SUM(D231)</f>
        <v>0.25</v>
      </c>
      <c r="E230" s="38" t="n">
        <f aca="false">SUM(E231)</f>
        <v>0.25</v>
      </c>
      <c r="F230" s="38" t="n">
        <f aca="false">SUM(F231)</f>
        <v>0.25</v>
      </c>
      <c r="G230" s="38" t="n">
        <f aca="false">SUM(G231)</f>
        <v>0.25</v>
      </c>
      <c r="H230" s="38" t="n">
        <f aca="false">SUM(H231)</f>
        <v>0.25</v>
      </c>
      <c r="I230" s="38" t="n">
        <f aca="false">SUM(I231)</f>
        <v>0</v>
      </c>
      <c r="J230" s="38" t="n">
        <f aca="false">SUM(J231)</f>
        <v>0</v>
      </c>
      <c r="K230" s="38" t="n">
        <f aca="false">SUM(K231)</f>
        <v>0</v>
      </c>
      <c r="L230" s="38" t="n">
        <f aca="false">SUM(L231)</f>
        <v>0.25</v>
      </c>
      <c r="M230" s="38" t="n">
        <f aca="false">SUM(M231)</f>
        <v>0</v>
      </c>
      <c r="N230" s="38" t="n">
        <f aca="false">SUM(N231)</f>
        <v>0.25</v>
      </c>
      <c r="O230" s="38" t="n">
        <f aca="false">SUM(O231)</f>
        <v>0.25</v>
      </c>
      <c r="P230" s="38" t="n">
        <f aca="false">SUM(P231)</f>
        <v>0.25</v>
      </c>
      <c r="Q230" s="38" t="n">
        <f aca="false">SUM(Q231)</f>
        <v>0</v>
      </c>
      <c r="R230" s="38" t="n">
        <f aca="false">SUM(R231)</f>
        <v>0.5</v>
      </c>
      <c r="S230" s="38" t="n">
        <f aca="false">SUM(S231)</f>
        <v>0</v>
      </c>
      <c r="T230" s="38" t="n">
        <f aca="false">SUM(T231)</f>
        <v>0</v>
      </c>
      <c r="U230" s="38" t="n">
        <f aca="false">SUM(U231)</f>
        <v>0.25</v>
      </c>
      <c r="V230" s="38" t="n">
        <f aca="false">SUM(V231)</f>
        <v>0.25</v>
      </c>
      <c r="W230" s="38" t="n">
        <f aca="false">SUM(W231)</f>
        <v>0</v>
      </c>
      <c r="X230" s="38" t="n">
        <f aca="false">SUM(X231)</f>
        <v>0</v>
      </c>
      <c r="Y230" s="38" t="n">
        <f aca="false">SUM(Y231)</f>
        <v>0.25</v>
      </c>
      <c r="Z230" s="38" t="n">
        <f aca="false">SUM(Z231)</f>
        <v>0.5</v>
      </c>
      <c r="AA230" s="38" t="n">
        <f aca="false">SUM(AA231)</f>
        <v>0.25</v>
      </c>
      <c r="AB230" s="39" t="n">
        <f aca="false">SUM(AB231)</f>
        <v>4.25</v>
      </c>
      <c r="AC230" s="31" t="n">
        <f aca="false">AB230/$AB$35</f>
        <v>0.0075595873354678</v>
      </c>
      <c r="AD230" s="12" t="n">
        <f aca="false">AC230*$AB$37</f>
        <v>38.1313976342938</v>
      </c>
      <c r="AE230" s="6"/>
    </row>
    <row r="231" s="3" customFormat="true" ht="12.75" hidden="false" customHeight="false" outlineLevel="0" collapsed="false">
      <c r="A231" s="1" t="s">
        <v>98</v>
      </c>
      <c r="B231" s="1" t="s">
        <v>97</v>
      </c>
      <c r="C231" s="13" t="s">
        <v>17</v>
      </c>
      <c r="D231" s="37" t="n">
        <f aca="false">D71/4</f>
        <v>0.25</v>
      </c>
      <c r="E231" s="37" t="n">
        <f aca="false">E71/4</f>
        <v>0.25</v>
      </c>
      <c r="F231" s="37" t="n">
        <f aca="false">F71/4</f>
        <v>0.25</v>
      </c>
      <c r="G231" s="37" t="n">
        <f aca="false">G71/4</f>
        <v>0.25</v>
      </c>
      <c r="H231" s="37" t="n">
        <f aca="false">H71/4</f>
        <v>0.25</v>
      </c>
      <c r="I231" s="37"/>
      <c r="J231" s="37"/>
      <c r="K231" s="37"/>
      <c r="L231" s="37" t="n">
        <f aca="false">L71/4</f>
        <v>0.25</v>
      </c>
      <c r="M231" s="37"/>
      <c r="N231" s="37" t="n">
        <f aca="false">N71/4</f>
        <v>0.25</v>
      </c>
      <c r="O231" s="37" t="n">
        <f aca="false">O71/4</f>
        <v>0.25</v>
      </c>
      <c r="P231" s="37" t="n">
        <f aca="false">P71/4</f>
        <v>0.25</v>
      </c>
      <c r="Q231" s="37"/>
      <c r="R231" s="37" t="n">
        <f aca="false">R71/4</f>
        <v>0.5</v>
      </c>
      <c r="S231" s="37"/>
      <c r="T231" s="37"/>
      <c r="U231" s="37" t="n">
        <f aca="false">U71/4</f>
        <v>0.25</v>
      </c>
      <c r="V231" s="37" t="n">
        <f aca="false">V71/4</f>
        <v>0.25</v>
      </c>
      <c r="W231" s="37"/>
      <c r="X231" s="37"/>
      <c r="Y231" s="37" t="n">
        <f aca="false">Y71/4</f>
        <v>0.25</v>
      </c>
      <c r="Z231" s="37" t="n">
        <f aca="false">Z71/4</f>
        <v>0.5</v>
      </c>
      <c r="AA231" s="37" t="n">
        <f aca="false">AA71/4</f>
        <v>0.25</v>
      </c>
      <c r="AB231" s="37" t="n">
        <f aca="false">SUM(D231:AA231)</f>
        <v>4.25</v>
      </c>
      <c r="AC231" s="23" t="n">
        <f aca="false">AB231/$AB$35</f>
        <v>0.0075595873354678</v>
      </c>
      <c r="AD231" s="15" t="n">
        <f aca="false">AC231*$AB$37</f>
        <v>38.1313976342938</v>
      </c>
      <c r="AE231" s="17" t="s">
        <v>99</v>
      </c>
      <c r="AF231" s="16" t="n">
        <v>0.45</v>
      </c>
    </row>
    <row r="232" s="5" customFormat="true" ht="12.75" hidden="false" customHeight="false" outlineLevel="0" collapsed="false">
      <c r="A232" s="5" t="s">
        <v>100</v>
      </c>
      <c r="B232" s="5" t="s">
        <v>101</v>
      </c>
      <c r="C232" s="5" t="s">
        <v>5</v>
      </c>
      <c r="D232" s="38" t="n">
        <f aca="false">SUM(D233:D234)</f>
        <v>3</v>
      </c>
      <c r="E232" s="38" t="n">
        <f aca="false">SUM(E233:E234)</f>
        <v>0.25</v>
      </c>
      <c r="F232" s="38" t="n">
        <f aca="false">SUM(F233:F234)</f>
        <v>3</v>
      </c>
      <c r="G232" s="38" t="n">
        <f aca="false">SUM(G233:G234)</f>
        <v>1.5</v>
      </c>
      <c r="H232" s="38" t="n">
        <f aca="false">SUM(H233:H234)</f>
        <v>0.5</v>
      </c>
      <c r="I232" s="38" t="n">
        <f aca="false">SUM(I233:I234)</f>
        <v>0</v>
      </c>
      <c r="J232" s="38" t="n">
        <f aca="false">SUM(J233:J234)</f>
        <v>0</v>
      </c>
      <c r="K232" s="38" t="n">
        <f aca="false">SUM(K233:K234)</f>
        <v>0</v>
      </c>
      <c r="L232" s="38" t="n">
        <f aca="false">SUM(L233:L234)</f>
        <v>1</v>
      </c>
      <c r="M232" s="38" t="n">
        <f aca="false">SUM(M233:M234)</f>
        <v>0</v>
      </c>
      <c r="N232" s="38" t="n">
        <f aca="false">SUM(N233:N234)</f>
        <v>0</v>
      </c>
      <c r="O232" s="38" t="n">
        <f aca="false">SUM(O233:O234)</f>
        <v>2.25</v>
      </c>
      <c r="P232" s="38" t="n">
        <f aca="false">SUM(P233:P234)</f>
        <v>1</v>
      </c>
      <c r="Q232" s="38" t="n">
        <f aca="false">SUM(Q233:Q234)</f>
        <v>0</v>
      </c>
      <c r="R232" s="38" t="n">
        <f aca="false">SUM(R233:R234)</f>
        <v>0</v>
      </c>
      <c r="S232" s="38" t="n">
        <f aca="false">SUM(S233:S234)</f>
        <v>0.75</v>
      </c>
      <c r="T232" s="38" t="n">
        <f aca="false">SUM(T233:T234)</f>
        <v>0</v>
      </c>
      <c r="U232" s="38" t="n">
        <f aca="false">SUM(U233:U234)</f>
        <v>0.5</v>
      </c>
      <c r="V232" s="38" t="n">
        <f aca="false">SUM(V233:V234)</f>
        <v>1.25</v>
      </c>
      <c r="W232" s="38" t="n">
        <f aca="false">SUM(W233:W234)</f>
        <v>0.5</v>
      </c>
      <c r="X232" s="38" t="n">
        <f aca="false">SUM(X233:X234)</f>
        <v>0.5</v>
      </c>
      <c r="Y232" s="38" t="n">
        <f aca="false">SUM(Y233:Y234)</f>
        <v>0.5</v>
      </c>
      <c r="Z232" s="38" t="n">
        <f aca="false">SUM(Z233:Z234)</f>
        <v>1.5</v>
      </c>
      <c r="AA232" s="38" t="n">
        <f aca="false">SUM(AA233:AA234)</f>
        <v>0.5</v>
      </c>
      <c r="AB232" s="39" t="n">
        <f aca="false">SUM(AB233:AB234)</f>
        <v>18.5</v>
      </c>
      <c r="AC232" s="31" t="n">
        <f aca="false">AB232/$AB$35</f>
        <v>0.0329064389896834</v>
      </c>
      <c r="AD232" s="12" t="n">
        <f aca="false">AC232*$AB$37</f>
        <v>165.983730878691</v>
      </c>
      <c r="AE232" s="6"/>
    </row>
    <row r="233" s="3" customFormat="true" ht="12.75" hidden="false" customHeight="false" outlineLevel="0" collapsed="false">
      <c r="A233" s="1" t="s">
        <v>102</v>
      </c>
      <c r="B233" s="1" t="s">
        <v>101</v>
      </c>
      <c r="C233" s="13" t="s">
        <v>5</v>
      </c>
      <c r="D233" s="37" t="n">
        <f aca="false">D73/4</f>
        <v>3</v>
      </c>
      <c r="E233" s="37" t="n">
        <f aca="false">E73/4</f>
        <v>0.25</v>
      </c>
      <c r="F233" s="37" t="n">
        <f aca="false">F73/4</f>
        <v>3</v>
      </c>
      <c r="G233" s="37" t="n">
        <f aca="false">G73/4</f>
        <v>1.5</v>
      </c>
      <c r="H233" s="37" t="n">
        <f aca="false">H73/4</f>
        <v>0.5</v>
      </c>
      <c r="I233" s="37"/>
      <c r="J233" s="37"/>
      <c r="K233" s="37"/>
      <c r="L233" s="37" t="n">
        <f aca="false">L73/4</f>
        <v>1</v>
      </c>
      <c r="M233" s="37"/>
      <c r="N233" s="37"/>
      <c r="O233" s="37" t="n">
        <f aca="false">O73/4</f>
        <v>0.75</v>
      </c>
      <c r="P233" s="37" t="n">
        <f aca="false">P73/4</f>
        <v>1</v>
      </c>
      <c r="Q233" s="37"/>
      <c r="R233" s="37"/>
      <c r="S233" s="37" t="n">
        <f aca="false">S73/4</f>
        <v>0.75</v>
      </c>
      <c r="T233" s="37"/>
      <c r="U233" s="37" t="n">
        <f aca="false">U73/4</f>
        <v>0.5</v>
      </c>
      <c r="V233" s="37" t="n">
        <f aca="false">V73/4</f>
        <v>1.25</v>
      </c>
      <c r="W233" s="37" t="n">
        <f aca="false">W73/4</f>
        <v>0.5</v>
      </c>
      <c r="X233" s="37" t="n">
        <f aca="false">X73/4</f>
        <v>0.5</v>
      </c>
      <c r="Y233" s="37" t="n">
        <f aca="false">Y73/4</f>
        <v>0.5</v>
      </c>
      <c r="Z233" s="37" t="n">
        <f aca="false">Z73/4</f>
        <v>1.5</v>
      </c>
      <c r="AA233" s="37" t="n">
        <f aca="false">AA73/4</f>
        <v>0.5</v>
      </c>
      <c r="AB233" s="37" t="n">
        <f aca="false">SUM(D233:AA233)</f>
        <v>17</v>
      </c>
      <c r="AC233" s="23" t="n">
        <f aca="false">AB233/$AB$35</f>
        <v>0.0302383493418712</v>
      </c>
      <c r="AD233" s="15" t="n">
        <f aca="false">AC233*$AB$37</f>
        <v>152.525590537175</v>
      </c>
      <c r="AE233" s="17" t="s">
        <v>103</v>
      </c>
      <c r="AF233" s="16" t="n">
        <v>0.45</v>
      </c>
    </row>
    <row r="234" s="3" customFormat="true" ht="12.75" hidden="false" customHeight="false" outlineLevel="0" collapsed="false">
      <c r="A234" s="1" t="s">
        <v>104</v>
      </c>
      <c r="B234" s="1" t="s">
        <v>105</v>
      </c>
      <c r="C234" s="13" t="s">
        <v>16</v>
      </c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 t="n">
        <f aca="false">O74/4</f>
        <v>1.5</v>
      </c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 t="n">
        <f aca="false">SUM(D234:AA234)</f>
        <v>1.5</v>
      </c>
      <c r="AC234" s="23" t="n">
        <f aca="false">AB234/$AB$35</f>
        <v>0.00266808964781217</v>
      </c>
      <c r="AD234" s="15" t="n">
        <f aca="false">AC234*$AB$37</f>
        <v>13.4581403415155</v>
      </c>
      <c r="AE234" s="17" t="s">
        <v>106</v>
      </c>
      <c r="AF234" s="16" t="n">
        <v>0.45</v>
      </c>
    </row>
    <row r="235" s="5" customFormat="true" ht="15.75" hidden="false" customHeight="true" outlineLevel="0" collapsed="false">
      <c r="B235" s="5" t="s">
        <v>107</v>
      </c>
      <c r="D235" s="38" t="n">
        <f aca="false">SUM(D206:D212)+SUM(D214:D218)+SUM(D220:D222)+SUM(D224:D226)+SUM(D228:D229)+SUM(D231:D231)+SUM(D233:D234)</f>
        <v>4</v>
      </c>
      <c r="E235" s="38" t="n">
        <f aca="false">SUM(E206:E212)+SUM(E214:E218)+SUM(E220:E222)+SUM(E224:E226)+SUM(E228:E229)+SUM(E231:E231)+SUM(E233:E234)</f>
        <v>3.25</v>
      </c>
      <c r="F235" s="38" t="n">
        <f aca="false">SUM(F206:F212)+SUM(F214:F218)+SUM(F220:F222)+SUM(F224:F226)+SUM(F228:F229)+SUM(F231:F231)+SUM(F233:F234)</f>
        <v>3.75</v>
      </c>
      <c r="G235" s="38" t="n">
        <f aca="false">SUM(G206:G212)+SUM(G214:G218)+SUM(G220:G222)+SUM(G224:G226)+SUM(G228:G229)+SUM(G231:G231)+SUM(G233:G234)</f>
        <v>4.5</v>
      </c>
      <c r="H235" s="38" t="n">
        <f aca="false">SUM(H206:H212)+SUM(H214:H218)+SUM(H220:H222)+SUM(H224:H226)+SUM(H228:H229)+SUM(H231:H231)+SUM(H233:H234)</f>
        <v>4.25</v>
      </c>
      <c r="I235" s="38" t="n">
        <f aca="false">SUM(I206:I212)+SUM(I214:I218)+SUM(I220:I222)+SUM(I224:I226)+SUM(I228:I229)+SUM(I231:I231)+SUM(I233:I234)</f>
        <v>1.5</v>
      </c>
      <c r="J235" s="38" t="n">
        <f aca="false">SUM(J206:J212)+SUM(J214:J218)+SUM(J220:J222)+SUM(J224:J226)+SUM(J228:J229)+SUM(J231:J231)+SUM(J233:J234)</f>
        <v>1.5</v>
      </c>
      <c r="K235" s="38" t="n">
        <f aca="false">SUM(K206:K212)+SUM(K214:K218)+SUM(K220:K222)+SUM(K224:K226)+SUM(K228:K229)+SUM(K231:K231)+SUM(K233:K234)</f>
        <v>1.5</v>
      </c>
      <c r="L235" s="38" t="n">
        <f aca="false">SUM(L206:L212)+SUM(L214:L218)+SUM(L220:L222)+SUM(L224:L226)+SUM(L228:L229)+SUM(L231:L231)+SUM(L233:L234)</f>
        <v>4.5</v>
      </c>
      <c r="M235" s="38" t="n">
        <f aca="false">SUM(M206:M212)+SUM(M214:M218)+SUM(M220:M222)+SUM(M224:M226)+SUM(M228:M229)+SUM(M231:M231)+SUM(M233:M234)</f>
        <v>1.5</v>
      </c>
      <c r="N235" s="38" t="n">
        <f aca="false">SUM(N206:N212)+SUM(N214:N218)+SUM(N220:N222)+SUM(N224:N226)+SUM(N228:N229)+SUM(N231:N231)+SUM(N233:N234)</f>
        <v>2</v>
      </c>
      <c r="O235" s="38" t="n">
        <f aca="false">SUM(O206:O212)+SUM(O214:O218)+SUM(O220:O222)+SUM(O224:O226)+SUM(O228:O229)+SUM(O231:O231)+SUM(O233:O234)</f>
        <v>3.5</v>
      </c>
      <c r="P235" s="38" t="n">
        <f aca="false">SUM(P206:P212)+SUM(P214:P218)+SUM(P220:P222)+SUM(P224:P226)+SUM(P228:P229)+SUM(P231:P231)+SUM(P233:P234)</f>
        <v>4.5</v>
      </c>
      <c r="Q235" s="38" t="n">
        <f aca="false">SUM(Q206:Q212)+SUM(Q214:Q218)+SUM(Q220:Q222)+SUM(Q224:Q226)+SUM(Q228:Q229)+SUM(Q231:Q231)+SUM(Q233:Q234)</f>
        <v>1.5</v>
      </c>
      <c r="R235" s="38" t="n">
        <f aca="false">SUM(R206:R212)+SUM(R214:R218)+SUM(R220:R222)+SUM(R224:R226)+SUM(R228:R229)+SUM(R231:R231)+SUM(R233:R234)</f>
        <v>1.5</v>
      </c>
      <c r="S235" s="38" t="n">
        <f aca="false">SUM(S206:S212)+SUM(S214:S218)+SUM(S220:S222)+SUM(S224:S226)+SUM(S228:S229)+SUM(S231:S231)+SUM(S233:S234)</f>
        <v>1.25</v>
      </c>
      <c r="T235" s="38" t="n">
        <f aca="false">SUM(T206:T212)+SUM(T214:T218)+SUM(T220:T222)+SUM(T224:T226)+SUM(T228:T229)+SUM(T231:T231)+SUM(T233:T234)</f>
        <v>1.5</v>
      </c>
      <c r="U235" s="38" t="n">
        <f aca="false">SUM(U206:U212)+SUM(U214:U218)+SUM(U220:U222)+SUM(U224:U226)+SUM(U228:U229)+SUM(U231:U231)+SUM(U233:U234)</f>
        <v>3.5</v>
      </c>
      <c r="V235" s="38" t="n">
        <f aca="false">SUM(V206:V212)+SUM(V214:V218)+SUM(V220:V222)+SUM(V224:V226)+SUM(V228:V229)+SUM(V231:V231)+SUM(V233:V234)</f>
        <v>4.75</v>
      </c>
      <c r="W235" s="38" t="n">
        <f aca="false">SUM(W206:W212)+SUM(W214:W218)+SUM(W220:W222)+SUM(W224:W226)+SUM(W228:W229)+SUM(W231:W231)+SUM(W233:W234)</f>
        <v>1</v>
      </c>
      <c r="X235" s="38" t="n">
        <f aca="false">SUM(X206:X212)+SUM(X214:X218)+SUM(X220:X222)+SUM(X224:X226)+SUM(X228:X229)+SUM(X231:X231)+SUM(X233:X234)</f>
        <v>1</v>
      </c>
      <c r="Y235" s="38" t="n">
        <f aca="false">SUM(Y206:Y212)+SUM(Y214:Y218)+SUM(Y220:Y222)+SUM(Y224:Y226)+SUM(Y228:Y229)+SUM(Y231:Y231)+SUM(Y233:Y234)</f>
        <v>4</v>
      </c>
      <c r="Z235" s="38" t="n">
        <f aca="false">SUM(Z206:Z212)+SUM(Z214:Z218)+SUM(Z220:Z222)+SUM(Z224:Z226)+SUM(Z228:Z229)+SUM(Z231:Z231)+SUM(Z233:Z234)</f>
        <v>10</v>
      </c>
      <c r="AA235" s="38" t="n">
        <f aca="false">SUM(AA206:AA212)+SUM(AA214:AA218)+SUM(AA220:AA222)+SUM(AA224:AA226)+SUM(AA228:AA229)+SUM(AA231:AA231)+SUM(AA233:AA234)</f>
        <v>1.5</v>
      </c>
      <c r="AB235" s="39" t="n">
        <f aca="false">SUM(D235:AA235)</f>
        <v>71.75</v>
      </c>
      <c r="AC235" s="19" t="n">
        <f aca="false">AC205+AC213+AC219+AC223+AC227+AC230+AC232</f>
        <v>0.127623621487015</v>
      </c>
      <c r="AD235" s="20" t="n">
        <f aca="false">AD205+AD213+AD219+AD223+AD227+AD230+AD232</f>
        <v>643.74771300249</v>
      </c>
      <c r="AE235" s="6"/>
    </row>
    <row r="236" s="32" customFormat="true" ht="12.75" hidden="false" customHeight="false" outlineLevel="0" collapsed="false">
      <c r="C236" s="33" t="s">
        <v>30</v>
      </c>
      <c r="D236" s="23" t="n">
        <f aca="false">D235/$AB$35</f>
        <v>0.00711490572749911</v>
      </c>
      <c r="E236" s="23" t="n">
        <f aca="false">E235/$AB$35</f>
        <v>0.00578086090359303</v>
      </c>
      <c r="F236" s="23" t="n">
        <f aca="false">F235/$AB$35</f>
        <v>0.00667022411953042</v>
      </c>
      <c r="G236" s="23" t="n">
        <f aca="false">G235/$AB$35</f>
        <v>0.0080042689434365</v>
      </c>
      <c r="H236" s="23" t="n">
        <f aca="false">H235/$AB$35</f>
        <v>0.0075595873354678</v>
      </c>
      <c r="I236" s="23" t="n">
        <f aca="false">I235/$AB$35</f>
        <v>0.00266808964781217</v>
      </c>
      <c r="J236" s="23" t="n">
        <f aca="false">J235/$AB$35</f>
        <v>0.00266808964781217</v>
      </c>
      <c r="K236" s="23" t="n">
        <f aca="false">K235/$AB$35</f>
        <v>0.00266808964781217</v>
      </c>
      <c r="L236" s="23" t="n">
        <f aca="false">L235/$AB$35</f>
        <v>0.0080042689434365</v>
      </c>
      <c r="M236" s="23" t="n">
        <f aca="false">M235/$AB$35</f>
        <v>0.00266808964781217</v>
      </c>
      <c r="N236" s="23" t="n">
        <f aca="false">N235/$AB$35</f>
        <v>0.00355745286374956</v>
      </c>
      <c r="O236" s="23" t="n">
        <f aca="false">O235/$AB$35</f>
        <v>0.00622554251156172</v>
      </c>
      <c r="P236" s="23" t="n">
        <f aca="false">P235/$AB$35</f>
        <v>0.0080042689434365</v>
      </c>
      <c r="Q236" s="23" t="n">
        <f aca="false">Q235/$AB$35</f>
        <v>0.00266808964781217</v>
      </c>
      <c r="R236" s="23" t="n">
        <f aca="false">R235/$AB$35</f>
        <v>0.00266808964781217</v>
      </c>
      <c r="S236" s="23" t="n">
        <f aca="false">S235/$AB$35</f>
        <v>0.00222340803984347</v>
      </c>
      <c r="T236" s="23" t="n">
        <f aca="false">T235/$AB$35</f>
        <v>0.00266808964781217</v>
      </c>
      <c r="U236" s="23" t="n">
        <f aca="false">U235/$AB$35</f>
        <v>0.00622554251156172</v>
      </c>
      <c r="V236" s="23" t="n">
        <f aca="false">V235/$AB$35</f>
        <v>0.00844895055140519</v>
      </c>
      <c r="W236" s="23" t="n">
        <f aca="false">W235/$AB$35</f>
        <v>0.00177872643187478</v>
      </c>
      <c r="X236" s="23" t="n">
        <f aca="false">X235/$AB$35</f>
        <v>0.00177872643187478</v>
      </c>
      <c r="Y236" s="23" t="n">
        <f aca="false">Y235/$AB$35</f>
        <v>0.00711490572749911</v>
      </c>
      <c r="Z236" s="23" t="n">
        <f aca="false">Z235/$AB$35</f>
        <v>0.0177872643187478</v>
      </c>
      <c r="AA236" s="23" t="n">
        <f aca="false">AA235/$AB$35</f>
        <v>0.00266808964781217</v>
      </c>
      <c r="AB236" s="33" t="n">
        <f aca="false">SUM(D236:AA236)</f>
        <v>0.127623621487015</v>
      </c>
      <c r="AD236" s="33"/>
      <c r="AE236" s="3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80" man="true" max="16383" min="0"/>
    <brk id="120" man="true" max="16383" min="0"/>
    <brk id="160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false" tabSelected="false" showOutlineSymbols="true" defaultGridColor="true" view="normal" topLeftCell="A217" colorId="64" zoomScale="60" zoomScaleNormal="60" zoomScalePageLayoutView="100" workbookViewId="0">
      <selection pane="topLeft" activeCell="AF20" activeCellId="0" sqref="AF20:AF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6.28"/>
    <col collapsed="false" customWidth="true" hidden="false" outlineLevel="0" max="2" min="2" style="43" width="23.28"/>
    <col collapsed="false" customWidth="true" hidden="false" outlineLevel="0" max="3" min="3" style="44" width="7.85"/>
    <col collapsed="false" customWidth="true" hidden="false" outlineLevel="0" max="4" min="4" style="45" width="5.71"/>
    <col collapsed="false" customWidth="true" hidden="false" outlineLevel="0" max="5" min="5" style="43" width="5.28"/>
    <col collapsed="false" customWidth="true" hidden="false" outlineLevel="0" max="7" min="6" style="45" width="5.71"/>
    <col collapsed="false" customWidth="true" hidden="false" outlineLevel="0" max="11" min="8" style="43" width="4.7"/>
    <col collapsed="false" customWidth="true" hidden="false" outlineLevel="0" max="12" min="12" style="45" width="5.13"/>
    <col collapsed="false" customWidth="true" hidden="false" outlineLevel="0" max="14" min="13" style="43" width="4.7"/>
    <col collapsed="false" customWidth="true" hidden="false" outlineLevel="0" max="15" min="15" style="45" width="5.28"/>
    <col collapsed="false" customWidth="true" hidden="false" outlineLevel="0" max="16" min="16" style="45" width="5.13"/>
    <col collapsed="false" customWidth="true" hidden="false" outlineLevel="0" max="17" min="17" style="45" width="4.7"/>
    <col collapsed="false" customWidth="true" hidden="false" outlineLevel="0" max="19" min="18" style="45" width="5.41"/>
    <col collapsed="false" customWidth="true" hidden="false" outlineLevel="0" max="20" min="20" style="43" width="4.7"/>
    <col collapsed="false" customWidth="true" hidden="false" outlineLevel="0" max="21" min="21" style="45" width="5.28"/>
    <col collapsed="false" customWidth="true" hidden="false" outlineLevel="0" max="22" min="22" style="45" width="5.71"/>
    <col collapsed="false" customWidth="true" hidden="false" outlineLevel="0" max="23" min="23" style="45" width="5.13"/>
    <col collapsed="false" customWidth="true" hidden="false" outlineLevel="0" max="24" min="24" style="43" width="5.41"/>
    <col collapsed="false" customWidth="true" hidden="false" outlineLevel="0" max="25" min="25" style="45" width="4.7"/>
    <col collapsed="false" customWidth="true" hidden="false" outlineLevel="0" max="26" min="26" style="45" width="5.71"/>
    <col collapsed="false" customWidth="true" hidden="false" outlineLevel="0" max="27" min="27" style="45" width="5.13"/>
    <col collapsed="false" customWidth="true" hidden="false" outlineLevel="0" max="28" min="28" style="43" width="8.41"/>
    <col collapsed="false" customWidth="true" hidden="false" outlineLevel="0" max="29" min="29" style="43" width="7.99"/>
    <col collapsed="false" customWidth="true" hidden="false" outlineLevel="0" max="30" min="30" style="43" width="6.13"/>
    <col collapsed="false" customWidth="true" hidden="false" outlineLevel="0" max="31" min="31" style="46" width="7.14"/>
    <col collapsed="false" customWidth="true" hidden="false" outlineLevel="0" max="32" min="32" style="43" width="5.71"/>
    <col collapsed="false" customWidth="false" hidden="false" outlineLevel="0" max="257" min="33" style="43" width="11.42"/>
  </cols>
  <sheetData>
    <row r="1" s="47" customFormat="true" ht="15" hidden="false" customHeight="false" outlineLevel="0" collapsed="false">
      <c r="B1" s="47" t="s">
        <v>0</v>
      </c>
      <c r="AE1" s="48"/>
    </row>
    <row r="2" s="49" customFormat="true" ht="15" hidden="false" customHeight="false" outlineLevel="0" collapsed="false">
      <c r="AE2" s="50"/>
    </row>
    <row r="3" s="51" customFormat="true" ht="11.25" hidden="false" customHeight="false" outlineLevel="0" collapsed="false">
      <c r="C3" s="51" t="s">
        <v>1</v>
      </c>
      <c r="D3" s="52" t="n">
        <v>1</v>
      </c>
      <c r="E3" s="51" t="n">
        <v>2</v>
      </c>
      <c r="F3" s="52" t="n">
        <v>3</v>
      </c>
      <c r="G3" s="52" t="n">
        <v>4</v>
      </c>
      <c r="H3" s="51" t="n">
        <v>5</v>
      </c>
      <c r="I3" s="51" t="n">
        <v>6</v>
      </c>
      <c r="J3" s="51" t="n">
        <v>7</v>
      </c>
      <c r="K3" s="51" t="n">
        <v>8</v>
      </c>
      <c r="L3" s="52" t="n">
        <v>9</v>
      </c>
      <c r="M3" s="51" t="n">
        <v>10</v>
      </c>
      <c r="N3" s="51" t="n">
        <v>11</v>
      </c>
      <c r="O3" s="52" t="n">
        <v>12</v>
      </c>
      <c r="P3" s="52" t="n">
        <v>13</v>
      </c>
      <c r="Q3" s="52" t="n">
        <v>14</v>
      </c>
      <c r="R3" s="52" t="n">
        <v>15</v>
      </c>
      <c r="S3" s="52" t="n">
        <v>16</v>
      </c>
      <c r="T3" s="51" t="n">
        <v>17</v>
      </c>
      <c r="U3" s="52" t="n">
        <v>18</v>
      </c>
      <c r="V3" s="52" t="n">
        <v>19</v>
      </c>
      <c r="W3" s="52" t="n">
        <v>20</v>
      </c>
      <c r="X3" s="51" t="n">
        <v>21</v>
      </c>
      <c r="Y3" s="52" t="n">
        <v>22</v>
      </c>
      <c r="Z3" s="52" t="n">
        <v>23</v>
      </c>
      <c r="AA3" s="52" t="n">
        <v>24</v>
      </c>
      <c r="AB3" s="51" t="s">
        <v>2</v>
      </c>
      <c r="AD3" s="51" t="s">
        <v>3</v>
      </c>
    </row>
    <row r="4" s="51" customFormat="true" ht="11.25" hidden="false" customHeight="false" outlineLevel="0" collapsed="false">
      <c r="C4" s="53" t="s">
        <v>4</v>
      </c>
      <c r="D4" s="52" t="s">
        <v>5</v>
      </c>
      <c r="E4" s="51" t="s">
        <v>6</v>
      </c>
      <c r="F4" s="52" t="s">
        <v>7</v>
      </c>
      <c r="G4" s="52" t="s">
        <v>8</v>
      </c>
      <c r="H4" s="51" t="s">
        <v>9</v>
      </c>
      <c r="I4" s="51" t="s">
        <v>10</v>
      </c>
      <c r="J4" s="51" t="s">
        <v>11</v>
      </c>
      <c r="K4" s="51" t="s">
        <v>12</v>
      </c>
      <c r="L4" s="52" t="s">
        <v>13</v>
      </c>
      <c r="M4" s="51" t="s">
        <v>14</v>
      </c>
      <c r="N4" s="51" t="s">
        <v>15</v>
      </c>
      <c r="O4" s="52" t="s">
        <v>16</v>
      </c>
      <c r="P4" s="52" t="s">
        <v>17</v>
      </c>
      <c r="Q4" s="52" t="s">
        <v>18</v>
      </c>
      <c r="R4" s="52" t="s">
        <v>19</v>
      </c>
      <c r="S4" s="52" t="s">
        <v>20</v>
      </c>
      <c r="T4" s="51" t="s">
        <v>21</v>
      </c>
      <c r="U4" s="52" t="s">
        <v>22</v>
      </c>
      <c r="V4" s="52" t="s">
        <v>23</v>
      </c>
      <c r="W4" s="52" t="s">
        <v>24</v>
      </c>
      <c r="X4" s="51" t="s">
        <v>25</v>
      </c>
      <c r="Y4" s="52" t="s">
        <v>26</v>
      </c>
      <c r="Z4" s="52" t="s">
        <v>27</v>
      </c>
      <c r="AA4" s="52" t="s">
        <v>28</v>
      </c>
      <c r="AB4" s="51" t="s">
        <v>29</v>
      </c>
      <c r="AC4" s="51" t="s">
        <v>30</v>
      </c>
      <c r="AD4" s="51" t="s">
        <v>31</v>
      </c>
      <c r="AE4" s="51" t="s">
        <v>32</v>
      </c>
      <c r="AF4" s="51" t="s">
        <v>33</v>
      </c>
    </row>
    <row r="5" s="47" customFormat="true" ht="15" hidden="false" customHeight="false" outlineLevel="0" collapsed="false">
      <c r="A5" s="47" t="s">
        <v>34</v>
      </c>
      <c r="B5" s="47" t="s">
        <v>35</v>
      </c>
      <c r="C5" s="54" t="s">
        <v>23</v>
      </c>
      <c r="D5" s="47" t="n">
        <f aca="false">SUM(D6:D12)</f>
        <v>8</v>
      </c>
      <c r="E5" s="47" t="n">
        <f aca="false">SUM(E6:E12)</f>
        <v>4</v>
      </c>
      <c r="F5" s="47" t="n">
        <f aca="false">SUM(F6:F12)</f>
        <v>7</v>
      </c>
      <c r="G5" s="47" t="n">
        <f aca="false">SUM(G6:G12)</f>
        <v>10</v>
      </c>
      <c r="H5" s="47" t="n">
        <f aca="false">SUM(H6:H12)</f>
        <v>3</v>
      </c>
      <c r="I5" s="47" t="n">
        <f aca="false">SUM(I6:I12)</f>
        <v>1</v>
      </c>
      <c r="J5" s="47" t="n">
        <f aca="false">SUM(J6:J12)</f>
        <v>1</v>
      </c>
      <c r="K5" s="47" t="n">
        <f aca="false">SUM(K6:K12)</f>
        <v>1</v>
      </c>
      <c r="L5" s="47" t="n">
        <f aca="false">SUM(L6:L12)</f>
        <v>6</v>
      </c>
      <c r="M5" s="47" t="n">
        <f aca="false">SUM(M6:M12)</f>
        <v>1</v>
      </c>
      <c r="N5" s="47" t="n">
        <f aca="false">SUM(N6:N12)</f>
        <v>3</v>
      </c>
      <c r="O5" s="47" t="n">
        <f aca="false">SUM(O6:O12)</f>
        <v>11</v>
      </c>
      <c r="P5" s="47" t="n">
        <f aca="false">SUM(P6:P12)</f>
        <v>3</v>
      </c>
      <c r="Q5" s="47" t="n">
        <f aca="false">SUM(Q6:Q12)</f>
        <v>1</v>
      </c>
      <c r="R5" s="47" t="n">
        <f aca="false">SUM(R6:R12)</f>
        <v>4</v>
      </c>
      <c r="S5" s="47" t="n">
        <f aca="false">SUM(S6:S12)</f>
        <v>8</v>
      </c>
      <c r="T5" s="47" t="n">
        <f aca="false">SUM(T6:T12)</f>
        <v>1</v>
      </c>
      <c r="U5" s="47" t="n">
        <f aca="false">SUM(U6:U12)</f>
        <v>5</v>
      </c>
      <c r="V5" s="47" t="n">
        <f aca="false">SUM(V6:V12)</f>
        <v>15</v>
      </c>
      <c r="W5" s="47" t="n">
        <f aca="false">SUM(W6:W12)</f>
        <v>8</v>
      </c>
      <c r="X5" s="47" t="n">
        <f aca="false">SUM(X6:X12)</f>
        <v>6</v>
      </c>
      <c r="Y5" s="47" t="n">
        <f aca="false">SUM(Y6:Y12)</f>
        <v>7</v>
      </c>
      <c r="Z5" s="47" t="n">
        <f aca="false">SUM(Z6:Z12)</f>
        <v>14</v>
      </c>
      <c r="AA5" s="47" t="n">
        <f aca="false">SUM(AA6:AA12)</f>
        <v>5</v>
      </c>
      <c r="AB5" s="47" t="n">
        <f aca="false">SUM(AB6:AB12)</f>
        <v>133</v>
      </c>
      <c r="AC5" s="54" t="n">
        <f aca="false">AB5/$AB$35</f>
        <v>0.236570615439345</v>
      </c>
      <c r="AD5" s="55" t="n">
        <f aca="false">AC5*$AB$37</f>
        <v>1193.28844361437</v>
      </c>
      <c r="AE5" s="48"/>
    </row>
    <row r="6" s="56" customFormat="true" ht="15" hidden="false" customHeight="false" outlineLevel="0" collapsed="false">
      <c r="A6" s="56" t="s">
        <v>36</v>
      </c>
      <c r="B6" s="56" t="s">
        <v>37</v>
      </c>
      <c r="C6" s="57" t="s">
        <v>8</v>
      </c>
      <c r="D6" s="58" t="n">
        <v>1</v>
      </c>
      <c r="E6" s="56" t="n">
        <v>1</v>
      </c>
      <c r="F6" s="58"/>
      <c r="G6" s="58" t="n">
        <v>2</v>
      </c>
      <c r="H6" s="56" t="n">
        <v>2</v>
      </c>
      <c r="I6" s="56" t="n">
        <v>1</v>
      </c>
      <c r="J6" s="56" t="n">
        <v>1</v>
      </c>
      <c r="K6" s="56" t="n">
        <v>1</v>
      </c>
      <c r="L6" s="58" t="n">
        <v>1</v>
      </c>
      <c r="M6" s="56" t="n">
        <v>1</v>
      </c>
      <c r="N6" s="56" t="n">
        <v>1</v>
      </c>
      <c r="O6" s="58"/>
      <c r="P6" s="58" t="n">
        <v>1</v>
      </c>
      <c r="Q6" s="58" t="n">
        <v>1</v>
      </c>
      <c r="R6" s="58" t="n">
        <v>2</v>
      </c>
      <c r="S6" s="58"/>
      <c r="T6" s="56" t="n">
        <v>1</v>
      </c>
      <c r="U6" s="58" t="n">
        <v>1</v>
      </c>
      <c r="V6" s="58" t="n">
        <v>1</v>
      </c>
      <c r="W6" s="58"/>
      <c r="Y6" s="58" t="n">
        <v>2</v>
      </c>
      <c r="Z6" s="58"/>
      <c r="AA6" s="58"/>
      <c r="AB6" s="56" t="n">
        <f aca="false">SUM(D6:AA6)</f>
        <v>21</v>
      </c>
      <c r="AC6" s="59" t="n">
        <f aca="false">AB6/$AB$35</f>
        <v>0.0373532550693703</v>
      </c>
      <c r="AD6" s="60" t="n">
        <f aca="false">AC6*$AB$37</f>
        <v>188.413964781217</v>
      </c>
      <c r="AE6" s="61" t="s">
        <v>38</v>
      </c>
      <c r="AF6" s="62" t="n">
        <v>0.5</v>
      </c>
    </row>
    <row r="7" s="56" customFormat="true" ht="15" hidden="false" customHeight="false" outlineLevel="0" collapsed="false">
      <c r="A7" s="56" t="s">
        <v>39</v>
      </c>
      <c r="B7" s="56" t="s">
        <v>40</v>
      </c>
      <c r="C7" s="57" t="s">
        <v>8</v>
      </c>
      <c r="D7" s="58" t="n">
        <v>1</v>
      </c>
      <c r="E7" s="56" t="n">
        <v>1</v>
      </c>
      <c r="F7" s="58"/>
      <c r="G7" s="58" t="n">
        <v>2</v>
      </c>
      <c r="H7" s="56" t="n">
        <v>1</v>
      </c>
      <c r="L7" s="58" t="n">
        <v>1</v>
      </c>
      <c r="N7" s="56" t="n">
        <v>1</v>
      </c>
      <c r="O7" s="58"/>
      <c r="P7" s="58"/>
      <c r="Q7" s="58"/>
      <c r="R7" s="58" t="n">
        <v>2</v>
      </c>
      <c r="S7" s="58"/>
      <c r="U7" s="58" t="n">
        <v>1</v>
      </c>
      <c r="V7" s="58" t="n">
        <v>1</v>
      </c>
      <c r="W7" s="58"/>
      <c r="Y7" s="58" t="n">
        <v>2</v>
      </c>
      <c r="Z7" s="58"/>
      <c r="AA7" s="58"/>
      <c r="AB7" s="56" t="n">
        <f aca="false">SUM(D7:AA7)</f>
        <v>13</v>
      </c>
      <c r="AC7" s="59" t="n">
        <f aca="false">AB7/$AB$35</f>
        <v>0.0231234436143721</v>
      </c>
      <c r="AD7" s="60" t="n">
        <f aca="false">AC7*$AB$37</f>
        <v>116.637216293134</v>
      </c>
      <c r="AE7" s="61" t="s">
        <v>38</v>
      </c>
      <c r="AF7" s="62" t="n">
        <v>0.5</v>
      </c>
    </row>
    <row r="8" s="56" customFormat="true" ht="15" hidden="false" customHeight="false" outlineLevel="0" collapsed="false">
      <c r="A8" s="56" t="s">
        <v>41</v>
      </c>
      <c r="B8" s="56" t="s">
        <v>42</v>
      </c>
      <c r="C8" s="57" t="s">
        <v>22</v>
      </c>
      <c r="D8" s="58"/>
      <c r="F8" s="58" t="n">
        <v>1</v>
      </c>
      <c r="G8" s="58"/>
      <c r="L8" s="58"/>
      <c r="O8" s="58" t="n">
        <v>1</v>
      </c>
      <c r="P8" s="58"/>
      <c r="Q8" s="58"/>
      <c r="R8" s="58"/>
      <c r="S8" s="58"/>
      <c r="U8" s="58" t="n">
        <v>2</v>
      </c>
      <c r="V8" s="58" t="n">
        <v>1</v>
      </c>
      <c r="W8" s="58"/>
      <c r="Y8" s="58"/>
      <c r="Z8" s="58" t="n">
        <v>2</v>
      </c>
      <c r="AA8" s="58"/>
      <c r="AB8" s="56" t="n">
        <f aca="false">SUM(D8:AA8)</f>
        <v>7</v>
      </c>
      <c r="AC8" s="59" t="n">
        <f aca="false">AB8/$AB$35</f>
        <v>0.0124510850231234</v>
      </c>
      <c r="AD8" s="60" t="n">
        <f aca="false">AC8*$AB$37</f>
        <v>62.8046549270722</v>
      </c>
      <c r="AE8" s="61" t="s">
        <v>43</v>
      </c>
      <c r="AF8" s="62" t="n">
        <v>0.5</v>
      </c>
    </row>
    <row r="9" s="56" customFormat="true" ht="15" hidden="false" customHeight="false" outlineLevel="0" collapsed="false">
      <c r="A9" s="58" t="s">
        <v>44</v>
      </c>
      <c r="B9" s="58" t="s">
        <v>45</v>
      </c>
      <c r="C9" s="57" t="s">
        <v>27</v>
      </c>
      <c r="D9" s="58" t="n">
        <v>4</v>
      </c>
      <c r="E9" s="58" t="n">
        <v>1</v>
      </c>
      <c r="F9" s="58" t="n">
        <v>6</v>
      </c>
      <c r="G9" s="58" t="n">
        <v>2</v>
      </c>
      <c r="H9" s="58"/>
      <c r="I9" s="58"/>
      <c r="J9" s="58"/>
      <c r="K9" s="58"/>
      <c r="L9" s="58" t="n">
        <v>4</v>
      </c>
      <c r="M9" s="58"/>
      <c r="N9" s="58"/>
      <c r="O9" s="58" t="n">
        <v>10</v>
      </c>
      <c r="P9" s="58" t="n">
        <v>2</v>
      </c>
      <c r="Q9" s="58"/>
      <c r="R9" s="58"/>
      <c r="S9" s="58" t="n">
        <v>8</v>
      </c>
      <c r="T9" s="58"/>
      <c r="U9" s="58"/>
      <c r="V9" s="58" t="n">
        <v>12</v>
      </c>
      <c r="W9" s="58" t="n">
        <v>8</v>
      </c>
      <c r="X9" s="58" t="n">
        <v>6</v>
      </c>
      <c r="Y9" s="58"/>
      <c r="Z9" s="58" t="n">
        <v>10</v>
      </c>
      <c r="AA9" s="58"/>
      <c r="AB9" s="58" t="n">
        <f aca="false">SUM(D9:AA9)</f>
        <v>73</v>
      </c>
      <c r="AC9" s="59" t="n">
        <f aca="false">AB9/$AB$35</f>
        <v>0.129847029526859</v>
      </c>
      <c r="AD9" s="60" t="n">
        <f aca="false">AC9*$AB$37</f>
        <v>654.962829953753</v>
      </c>
      <c r="AE9" s="63" t="s">
        <v>43</v>
      </c>
      <c r="AF9" s="62" t="n">
        <v>0.5</v>
      </c>
    </row>
    <row r="10" s="56" customFormat="true" ht="15" hidden="false" customHeight="false" outlineLevel="0" collapsed="false">
      <c r="A10" s="56" t="s">
        <v>46</v>
      </c>
      <c r="B10" s="56" t="s">
        <v>47</v>
      </c>
      <c r="C10" s="57" t="s">
        <v>5</v>
      </c>
      <c r="D10" s="58" t="n">
        <v>1</v>
      </c>
      <c r="F10" s="58"/>
      <c r="G10" s="58"/>
      <c r="L10" s="58"/>
      <c r="O10" s="58"/>
      <c r="P10" s="58"/>
      <c r="Q10" s="58"/>
      <c r="R10" s="58"/>
      <c r="S10" s="58"/>
      <c r="U10" s="58" t="n">
        <v>1</v>
      </c>
      <c r="V10" s="58"/>
      <c r="W10" s="58"/>
      <c r="Y10" s="58" t="n">
        <v>1</v>
      </c>
      <c r="Z10" s="58"/>
      <c r="AA10" s="58" t="n">
        <v>1</v>
      </c>
      <c r="AB10" s="56" t="n">
        <f aca="false">SUM(D10:AA10)</f>
        <v>4</v>
      </c>
      <c r="AC10" s="59" t="n">
        <f aca="false">AB10/$AB$35</f>
        <v>0.00711490572749911</v>
      </c>
      <c r="AD10" s="60" t="n">
        <f aca="false">AC10*$AB$37</f>
        <v>35.8883742440413</v>
      </c>
      <c r="AE10" s="61" t="s">
        <v>48</v>
      </c>
      <c r="AF10" s="62" t="n">
        <v>0.5</v>
      </c>
    </row>
    <row r="11" s="56" customFormat="true" ht="15" hidden="false" customHeight="false" outlineLevel="0" collapsed="false">
      <c r="A11" s="56" t="s">
        <v>49</v>
      </c>
      <c r="B11" s="56" t="s">
        <v>50</v>
      </c>
      <c r="C11" s="57" t="s">
        <v>27</v>
      </c>
      <c r="D11" s="58" t="n">
        <v>1</v>
      </c>
      <c r="F11" s="58"/>
      <c r="G11" s="58" t="n">
        <v>2</v>
      </c>
      <c r="L11" s="58"/>
      <c r="N11" s="56" t="n">
        <v>1</v>
      </c>
      <c r="O11" s="58"/>
      <c r="P11" s="58"/>
      <c r="Q11" s="58"/>
      <c r="R11" s="58"/>
      <c r="S11" s="58"/>
      <c r="U11" s="58"/>
      <c r="V11" s="58"/>
      <c r="W11" s="58"/>
      <c r="Y11" s="58" t="n">
        <v>1</v>
      </c>
      <c r="Z11" s="58" t="n">
        <v>2</v>
      </c>
      <c r="AA11" s="58" t="n">
        <v>2</v>
      </c>
      <c r="AB11" s="56" t="n">
        <f aca="false">SUM(D11:AA11)</f>
        <v>9</v>
      </c>
      <c r="AC11" s="59" t="n">
        <f aca="false">AB11/$AB$35</f>
        <v>0.016008537886873</v>
      </c>
      <c r="AD11" s="60" t="n">
        <f aca="false">AC11*$AB$37</f>
        <v>80.7488420490928</v>
      </c>
      <c r="AE11" s="61" t="s">
        <v>48</v>
      </c>
      <c r="AF11" s="62" t="n">
        <v>0.5</v>
      </c>
    </row>
    <row r="12" s="56" customFormat="true" ht="15" hidden="false" customHeight="false" outlineLevel="0" collapsed="false">
      <c r="A12" s="56" t="s">
        <v>51</v>
      </c>
      <c r="B12" s="56" t="s">
        <v>52</v>
      </c>
      <c r="C12" s="57" t="s">
        <v>28</v>
      </c>
      <c r="D12" s="58"/>
      <c r="E12" s="56" t="n">
        <v>1</v>
      </c>
      <c r="F12" s="58"/>
      <c r="G12" s="58" t="n">
        <v>2</v>
      </c>
      <c r="L12" s="58"/>
      <c r="O12" s="58"/>
      <c r="P12" s="58"/>
      <c r="Q12" s="58"/>
      <c r="R12" s="58"/>
      <c r="S12" s="58"/>
      <c r="U12" s="58"/>
      <c r="V12" s="58"/>
      <c r="W12" s="58"/>
      <c r="Y12" s="58" t="n">
        <v>1</v>
      </c>
      <c r="Z12" s="58"/>
      <c r="AA12" s="58" t="n">
        <v>2</v>
      </c>
      <c r="AB12" s="56" t="n">
        <f aca="false">SUM(D12:AA12)</f>
        <v>6</v>
      </c>
      <c r="AC12" s="59" t="n">
        <f aca="false">AB12/$AB$35</f>
        <v>0.0106723585912487</v>
      </c>
      <c r="AD12" s="60" t="n">
        <f aca="false">AC12*$AB$37</f>
        <v>53.8325613660619</v>
      </c>
      <c r="AE12" s="61" t="s">
        <v>48</v>
      </c>
      <c r="AF12" s="62" t="n">
        <v>0.5</v>
      </c>
    </row>
    <row r="13" s="47" customFormat="true" ht="15" hidden="false" customHeight="false" outlineLevel="0" collapsed="false">
      <c r="A13" s="47" t="s">
        <v>53</v>
      </c>
      <c r="B13" s="47" t="s">
        <v>54</v>
      </c>
      <c r="C13" s="54" t="s">
        <v>27</v>
      </c>
      <c r="D13" s="47" t="n">
        <f aca="false">SUM(D14:D18)</f>
        <v>10</v>
      </c>
      <c r="E13" s="47" t="n">
        <f aca="false">SUM(E14:E18)</f>
        <v>4</v>
      </c>
      <c r="F13" s="47" t="n">
        <f aca="false">SUM(F14:F18)</f>
        <v>6</v>
      </c>
      <c r="G13" s="47" t="n">
        <f aca="false">SUM(G14:G18)</f>
        <v>9</v>
      </c>
      <c r="H13" s="47" t="n">
        <f aca="false">SUM(H14:H18)</f>
        <v>3</v>
      </c>
      <c r="I13" s="47" t="n">
        <f aca="false">SUM(I14:I18)</f>
        <v>2</v>
      </c>
      <c r="J13" s="47" t="n">
        <f aca="false">SUM(J14:J18)</f>
        <v>2</v>
      </c>
      <c r="K13" s="47" t="n">
        <f aca="false">SUM(K14:K18)</f>
        <v>2</v>
      </c>
      <c r="L13" s="47" t="n">
        <f aca="false">SUM(L14:L18)</f>
        <v>6</v>
      </c>
      <c r="M13" s="47" t="n">
        <f aca="false">SUM(M14:M18)</f>
        <v>2</v>
      </c>
      <c r="N13" s="47" t="n">
        <f aca="false">SUM(N14:N18)</f>
        <v>2</v>
      </c>
      <c r="O13" s="47" t="n">
        <f aca="false">SUM(O14:O18)</f>
        <v>10</v>
      </c>
      <c r="P13" s="47" t="n">
        <f aca="false">SUM(P14:P18)</f>
        <v>6</v>
      </c>
      <c r="Q13" s="47" t="n">
        <f aca="false">SUM(Q14:Q18)</f>
        <v>2</v>
      </c>
      <c r="R13" s="47" t="n">
        <f aca="false">SUM(R14:R18)</f>
        <v>5.5</v>
      </c>
      <c r="S13" s="47" t="n">
        <f aca="false">SUM(S14:S18)</f>
        <v>8</v>
      </c>
      <c r="T13" s="47" t="n">
        <f aca="false">SUM(T14:T18)</f>
        <v>4</v>
      </c>
      <c r="U13" s="47" t="n">
        <f aca="false">SUM(U14:U18)</f>
        <v>3</v>
      </c>
      <c r="V13" s="47" t="n">
        <f aca="false">SUM(V14:V18)</f>
        <v>12</v>
      </c>
      <c r="W13" s="47" t="n">
        <f aca="false">SUM(W14:W18)</f>
        <v>6</v>
      </c>
      <c r="X13" s="47" t="n">
        <f aca="false">SUM(X14:X18)</f>
        <v>6</v>
      </c>
      <c r="Y13" s="47" t="n">
        <f aca="false">SUM(Y14:Y18)</f>
        <v>12</v>
      </c>
      <c r="Z13" s="47" t="n">
        <f aca="false">SUM(Z14:Z18)</f>
        <v>14</v>
      </c>
      <c r="AA13" s="47" t="n">
        <f aca="false">SUM(AA14:AA18)</f>
        <v>8</v>
      </c>
      <c r="AB13" s="47" t="n">
        <f aca="false">SUM(AB14:AB18)</f>
        <v>144.5</v>
      </c>
      <c r="AC13" s="54" t="n">
        <f aca="false">AB13/$AB$35</f>
        <v>0.257025969405905</v>
      </c>
      <c r="AD13" s="55" t="n">
        <f aca="false">AC13*$AB$37</f>
        <v>1296.46751956599</v>
      </c>
      <c r="AE13" s="48"/>
    </row>
    <row r="14" s="56" customFormat="true" ht="15" hidden="false" customHeight="false" outlineLevel="0" collapsed="false">
      <c r="A14" s="56" t="s">
        <v>55</v>
      </c>
      <c r="B14" s="56" t="s">
        <v>56</v>
      </c>
      <c r="C14" s="57" t="s">
        <v>8</v>
      </c>
      <c r="D14" s="58" t="n">
        <v>1</v>
      </c>
      <c r="E14" s="56" t="n">
        <v>4</v>
      </c>
      <c r="F14" s="58"/>
      <c r="G14" s="58" t="n">
        <v>3</v>
      </c>
      <c r="H14" s="56" t="n">
        <v>3</v>
      </c>
      <c r="I14" s="56" t="n">
        <v>2</v>
      </c>
      <c r="J14" s="56" t="n">
        <v>2</v>
      </c>
      <c r="K14" s="56" t="n">
        <v>2</v>
      </c>
      <c r="L14" s="58" t="n">
        <v>2</v>
      </c>
      <c r="M14" s="56" t="n">
        <v>2</v>
      </c>
      <c r="N14" s="56" t="n">
        <v>1</v>
      </c>
      <c r="O14" s="58"/>
      <c r="P14" s="58" t="n">
        <v>1</v>
      </c>
      <c r="Q14" s="58" t="n">
        <v>2</v>
      </c>
      <c r="R14" s="58" t="n">
        <v>5.5</v>
      </c>
      <c r="S14" s="58"/>
      <c r="T14" s="56" t="n">
        <v>4</v>
      </c>
      <c r="U14" s="58" t="n">
        <v>2</v>
      </c>
      <c r="V14" s="58"/>
      <c r="W14" s="58"/>
      <c r="Y14" s="58" t="n">
        <v>6</v>
      </c>
      <c r="Z14" s="58"/>
      <c r="AA14" s="58"/>
      <c r="AB14" s="56" t="n">
        <f aca="false">SUM(D14:AA14)</f>
        <v>42.5</v>
      </c>
      <c r="AC14" s="59" t="n">
        <f aca="false">AB14/$AB$35</f>
        <v>0.075595873354678</v>
      </c>
      <c r="AD14" s="60" t="n">
        <f aca="false">AC14*$AB$37</f>
        <v>381.313976342938</v>
      </c>
      <c r="AE14" s="61" t="s">
        <v>57</v>
      </c>
      <c r="AF14" s="62" t="n">
        <v>0.5</v>
      </c>
    </row>
    <row r="15" s="56" customFormat="true" ht="15" hidden="false" customHeight="false" outlineLevel="0" collapsed="false">
      <c r="A15" s="56" t="s">
        <v>58</v>
      </c>
      <c r="B15" s="58" t="s">
        <v>59</v>
      </c>
      <c r="C15" s="57" t="s">
        <v>23</v>
      </c>
      <c r="D15" s="58" t="n">
        <v>7</v>
      </c>
      <c r="E15" s="58"/>
      <c r="F15" s="58" t="n">
        <v>6</v>
      </c>
      <c r="G15" s="58" t="n">
        <v>2</v>
      </c>
      <c r="H15" s="58"/>
      <c r="I15" s="58"/>
      <c r="J15" s="58"/>
      <c r="K15" s="58"/>
      <c r="L15" s="58" t="n">
        <v>4</v>
      </c>
      <c r="M15" s="58"/>
      <c r="N15" s="58"/>
      <c r="O15" s="58" t="n">
        <v>10</v>
      </c>
      <c r="P15" s="58" t="n">
        <v>5</v>
      </c>
      <c r="Q15" s="58"/>
      <c r="R15" s="58"/>
      <c r="S15" s="58" t="n">
        <v>8</v>
      </c>
      <c r="T15" s="58"/>
      <c r="U15" s="58"/>
      <c r="V15" s="58" t="n">
        <v>12</v>
      </c>
      <c r="W15" s="58" t="n">
        <v>6</v>
      </c>
      <c r="X15" s="58" t="n">
        <v>6</v>
      </c>
      <c r="Y15" s="58"/>
      <c r="Z15" s="58" t="n">
        <v>12</v>
      </c>
      <c r="AA15" s="58"/>
      <c r="AB15" s="58" t="n">
        <f aca="false">SUM(D15:AA15)</f>
        <v>78</v>
      </c>
      <c r="AC15" s="59" t="n">
        <f aca="false">AB15/$AB$35</f>
        <v>0.138740661686233</v>
      </c>
      <c r="AD15" s="60" t="n">
        <f aca="false">AC15*$AB$37</f>
        <v>699.823297758805</v>
      </c>
      <c r="AE15" s="63" t="s">
        <v>60</v>
      </c>
      <c r="AF15" s="62" t="n">
        <v>0.5</v>
      </c>
    </row>
    <row r="16" s="56" customFormat="true" ht="15" hidden="false" customHeight="false" outlineLevel="0" collapsed="false">
      <c r="A16" s="56" t="s">
        <v>61</v>
      </c>
      <c r="B16" s="56" t="s">
        <v>62</v>
      </c>
      <c r="C16" s="57" t="s">
        <v>5</v>
      </c>
      <c r="D16" s="58" t="n">
        <v>1</v>
      </c>
      <c r="F16" s="58"/>
      <c r="G16" s="58"/>
      <c r="L16" s="58"/>
      <c r="O16" s="58"/>
      <c r="P16" s="58"/>
      <c r="Q16" s="58"/>
      <c r="R16" s="58"/>
      <c r="S16" s="58"/>
      <c r="U16" s="58" t="n">
        <v>1</v>
      </c>
      <c r="V16" s="58"/>
      <c r="W16" s="58"/>
      <c r="Y16" s="58" t="n">
        <v>2</v>
      </c>
      <c r="Z16" s="58"/>
      <c r="AA16" s="58" t="n">
        <v>2</v>
      </c>
      <c r="AB16" s="56" t="n">
        <f aca="false">SUM(D16:AA16)</f>
        <v>6</v>
      </c>
      <c r="AC16" s="59" t="n">
        <f aca="false">AB16/$AB$35</f>
        <v>0.0106723585912487</v>
      </c>
      <c r="AD16" s="60" t="n">
        <f aca="false">AC16*$AB$37</f>
        <v>53.8325613660619</v>
      </c>
      <c r="AE16" s="61" t="s">
        <v>63</v>
      </c>
      <c r="AF16" s="62" t="n">
        <v>0.5</v>
      </c>
    </row>
    <row r="17" s="56" customFormat="true" ht="15" hidden="false" customHeight="false" outlineLevel="0" collapsed="false">
      <c r="A17" s="56" t="s">
        <v>64</v>
      </c>
      <c r="B17" s="56" t="s">
        <v>65</v>
      </c>
      <c r="C17" s="57" t="s">
        <v>27</v>
      </c>
      <c r="D17" s="58" t="n">
        <v>1</v>
      </c>
      <c r="F17" s="58"/>
      <c r="G17" s="58" t="n">
        <v>2</v>
      </c>
      <c r="L17" s="58"/>
      <c r="N17" s="56" t="n">
        <v>1</v>
      </c>
      <c r="O17" s="58"/>
      <c r="P17" s="58"/>
      <c r="Q17" s="58"/>
      <c r="R17" s="58"/>
      <c r="S17" s="58"/>
      <c r="U17" s="58"/>
      <c r="V17" s="58"/>
      <c r="W17" s="58"/>
      <c r="Y17" s="58" t="n">
        <v>2</v>
      </c>
      <c r="Z17" s="58" t="n">
        <v>2</v>
      </c>
      <c r="AA17" s="58" t="n">
        <v>3</v>
      </c>
      <c r="AB17" s="56" t="n">
        <f aca="false">SUM(D17:AA17)</f>
        <v>11</v>
      </c>
      <c r="AC17" s="59" t="n">
        <f aca="false">AB17/$AB$35</f>
        <v>0.0195659907506226</v>
      </c>
      <c r="AD17" s="60" t="n">
        <f aca="false">AC17*$AB$37</f>
        <v>98.6930291711135</v>
      </c>
      <c r="AE17" s="61" t="s">
        <v>63</v>
      </c>
      <c r="AF17" s="62" t="n">
        <v>0.5</v>
      </c>
    </row>
    <row r="18" s="56" customFormat="true" ht="15" hidden="false" customHeight="false" outlineLevel="0" collapsed="false">
      <c r="A18" s="56" t="s">
        <v>66</v>
      </c>
      <c r="B18" s="56" t="s">
        <v>67</v>
      </c>
      <c r="C18" s="57" t="s">
        <v>28</v>
      </c>
      <c r="D18" s="58"/>
      <c r="F18" s="58"/>
      <c r="G18" s="58" t="n">
        <v>2</v>
      </c>
      <c r="L18" s="58"/>
      <c r="O18" s="58"/>
      <c r="P18" s="58"/>
      <c r="Q18" s="58"/>
      <c r="R18" s="58"/>
      <c r="S18" s="58"/>
      <c r="U18" s="58"/>
      <c r="V18" s="58"/>
      <c r="W18" s="58"/>
      <c r="Y18" s="58" t="n">
        <v>2</v>
      </c>
      <c r="Z18" s="58"/>
      <c r="AA18" s="58" t="n">
        <v>3</v>
      </c>
      <c r="AB18" s="56" t="n">
        <f aca="false">SUM(D18:AA18)</f>
        <v>7</v>
      </c>
      <c r="AC18" s="59" t="n">
        <f aca="false">AB18/$AB$35</f>
        <v>0.0124510850231234</v>
      </c>
      <c r="AD18" s="60" t="n">
        <f aca="false">AC18*$AB$37</f>
        <v>62.8046549270722</v>
      </c>
      <c r="AE18" s="61" t="s">
        <v>63</v>
      </c>
      <c r="AF18" s="62" t="n">
        <v>0.5</v>
      </c>
    </row>
    <row r="19" s="47" customFormat="true" ht="15" hidden="false" customHeight="false" outlineLevel="0" collapsed="false">
      <c r="A19" s="47" t="s">
        <v>68</v>
      </c>
      <c r="B19" s="47" t="s">
        <v>69</v>
      </c>
      <c r="C19" s="47" t="s">
        <v>8</v>
      </c>
      <c r="D19" s="47" t="n">
        <f aca="false">SUM(D20:D22)</f>
        <v>5</v>
      </c>
      <c r="E19" s="47" t="n">
        <f aca="false">SUM(E20:E22)</f>
        <v>2</v>
      </c>
      <c r="F19" s="47" t="n">
        <f aca="false">SUM(F20:F22)</f>
        <v>3</v>
      </c>
      <c r="G19" s="47" t="n">
        <f aca="false">SUM(G20:G22)</f>
        <v>5</v>
      </c>
      <c r="H19" s="47" t="n">
        <f aca="false">SUM(H20:H22)</f>
        <v>4</v>
      </c>
      <c r="I19" s="47" t="n">
        <f aca="false">SUM(I20:I22)</f>
        <v>2</v>
      </c>
      <c r="J19" s="47" t="n">
        <f aca="false">SUM(J20:J22)</f>
        <v>2</v>
      </c>
      <c r="K19" s="47" t="n">
        <f aca="false">SUM(K20:K22)</f>
        <v>2</v>
      </c>
      <c r="L19" s="47" t="n">
        <f aca="false">SUM(L20:L22)</f>
        <v>6</v>
      </c>
      <c r="M19" s="47" t="n">
        <f aca="false">SUM(M20:M22)</f>
        <v>2</v>
      </c>
      <c r="N19" s="47" t="n">
        <f aca="false">SUM(N20:N22)</f>
        <v>2</v>
      </c>
      <c r="O19" s="47" t="n">
        <f aca="false">SUM(O20:O22)</f>
        <v>3</v>
      </c>
      <c r="P19" s="47" t="n">
        <f aca="false">SUM(P20:P22)</f>
        <v>6</v>
      </c>
      <c r="Q19" s="47" t="n">
        <f aca="false">SUM(Q20:Q22)</f>
        <v>2</v>
      </c>
      <c r="R19" s="47" t="n">
        <f aca="false">SUM(R20:R22)</f>
        <v>0</v>
      </c>
      <c r="S19" s="47" t="n">
        <f aca="false">SUM(S20:S22)</f>
        <v>6.7</v>
      </c>
      <c r="T19" s="47" t="n">
        <f aca="false">SUM(T20:T22)</f>
        <v>2</v>
      </c>
      <c r="U19" s="47" t="n">
        <f aca="false">SUM(U20:U22)</f>
        <v>4</v>
      </c>
      <c r="V19" s="47" t="n">
        <f aca="false">SUM(V20:V22)</f>
        <v>9</v>
      </c>
      <c r="W19" s="47" t="n">
        <f aca="false">SUM(W20:W22)</f>
        <v>3</v>
      </c>
      <c r="X19" s="47" t="n">
        <f aca="false">SUM(X20:X22)</f>
        <v>3</v>
      </c>
      <c r="Y19" s="47" t="n">
        <f aca="false">SUM(Y20:Y22)</f>
        <v>4</v>
      </c>
      <c r="Z19" s="47" t="n">
        <f aca="false">SUM(Z20:Z22)</f>
        <v>14</v>
      </c>
      <c r="AA19" s="47" t="n">
        <f aca="false">SUM(AA20:AA22)</f>
        <v>0</v>
      </c>
      <c r="AB19" s="47" t="n">
        <f aca="false">SUM(AB20:AB22)</f>
        <v>91.7</v>
      </c>
      <c r="AC19" s="54" t="n">
        <f aca="false">AB19/$AB$35</f>
        <v>0.163109213802917</v>
      </c>
      <c r="AD19" s="55" t="n">
        <f aca="false">AC19*$AB$37</f>
        <v>822.740979544646</v>
      </c>
      <c r="AE19" s="48"/>
    </row>
    <row r="20" s="56" customFormat="true" ht="15" hidden="false" customHeight="false" outlineLevel="0" collapsed="false">
      <c r="A20" s="56" t="s">
        <v>70</v>
      </c>
      <c r="B20" s="56" t="s">
        <v>71</v>
      </c>
      <c r="C20" s="57" t="s">
        <v>8</v>
      </c>
      <c r="D20" s="58"/>
      <c r="E20" s="56" t="n">
        <v>1</v>
      </c>
      <c r="F20" s="58"/>
      <c r="G20" s="58" t="n">
        <v>1</v>
      </c>
      <c r="H20" s="56" t="n">
        <v>1</v>
      </c>
      <c r="I20" s="58" t="n">
        <v>1</v>
      </c>
      <c r="J20" s="58" t="n">
        <v>1</v>
      </c>
      <c r="K20" s="58" t="n">
        <v>1</v>
      </c>
      <c r="L20" s="58" t="n">
        <v>1</v>
      </c>
      <c r="M20" s="58" t="n">
        <v>1</v>
      </c>
      <c r="N20" s="56" t="n">
        <v>1</v>
      </c>
      <c r="O20" s="58"/>
      <c r="P20" s="58" t="n">
        <v>1</v>
      </c>
      <c r="Q20" s="58" t="n">
        <v>1</v>
      </c>
      <c r="R20" s="58"/>
      <c r="S20" s="58"/>
      <c r="T20" s="56" t="n">
        <v>1</v>
      </c>
      <c r="U20" s="58" t="n">
        <v>1</v>
      </c>
      <c r="V20" s="58" t="n">
        <v>1</v>
      </c>
      <c r="W20" s="58"/>
      <c r="Y20" s="58" t="n">
        <v>1</v>
      </c>
      <c r="Z20" s="58" t="n">
        <v>3</v>
      </c>
      <c r="AA20" s="58"/>
      <c r="AB20" s="56" t="n">
        <f aca="false">SUM(D20:AA20)</f>
        <v>18</v>
      </c>
      <c r="AC20" s="59" t="n">
        <f aca="false">AB20/$AB$35</f>
        <v>0.032017075773746</v>
      </c>
      <c r="AD20" s="60" t="n">
        <f aca="false">AC20*$AB$37</f>
        <v>161.497684098186</v>
      </c>
      <c r="AE20" s="61" t="s">
        <v>72</v>
      </c>
      <c r="AF20" s="62" t="n">
        <v>0.5</v>
      </c>
    </row>
    <row r="21" s="56" customFormat="true" ht="15" hidden="false" customHeight="false" outlineLevel="0" collapsed="false">
      <c r="A21" s="56" t="s">
        <v>73</v>
      </c>
      <c r="B21" s="56" t="s">
        <v>74</v>
      </c>
      <c r="C21" s="57" t="s">
        <v>27</v>
      </c>
      <c r="D21" s="58" t="n">
        <v>1</v>
      </c>
      <c r="E21" s="56" t="n">
        <v>1</v>
      </c>
      <c r="F21" s="58"/>
      <c r="G21" s="58" t="n">
        <v>3</v>
      </c>
      <c r="H21" s="56" t="n">
        <v>3</v>
      </c>
      <c r="I21" s="58" t="n">
        <v>1</v>
      </c>
      <c r="J21" s="58" t="n">
        <v>1</v>
      </c>
      <c r="K21" s="58" t="n">
        <v>1</v>
      </c>
      <c r="L21" s="58" t="n">
        <v>3</v>
      </c>
      <c r="M21" s="58" t="n">
        <v>1</v>
      </c>
      <c r="N21" s="58" t="n">
        <v>1</v>
      </c>
      <c r="O21" s="58"/>
      <c r="P21" s="58" t="n">
        <v>3</v>
      </c>
      <c r="Q21" s="58" t="n">
        <v>1</v>
      </c>
      <c r="R21" s="58"/>
      <c r="S21" s="58"/>
      <c r="T21" s="58" t="n">
        <v>1</v>
      </c>
      <c r="U21" s="58" t="n">
        <v>3</v>
      </c>
      <c r="V21" s="58" t="n">
        <v>3</v>
      </c>
      <c r="W21" s="58"/>
      <c r="Y21" s="58" t="n">
        <v>3</v>
      </c>
      <c r="Z21" s="58" t="n">
        <v>3</v>
      </c>
      <c r="AA21" s="58"/>
      <c r="AB21" s="56" t="n">
        <f aca="false">SUM(D21:AA21)</f>
        <v>33</v>
      </c>
      <c r="AC21" s="59" t="n">
        <f aca="false">AB21/$AB$35</f>
        <v>0.0586979722518677</v>
      </c>
      <c r="AD21" s="60" t="n">
        <f aca="false">AC21*$AB$37</f>
        <v>296.07908751334</v>
      </c>
      <c r="AE21" s="61" t="s">
        <v>72</v>
      </c>
      <c r="AF21" s="62" t="n">
        <v>0.5</v>
      </c>
    </row>
    <row r="22" s="56" customFormat="true" ht="15" hidden="false" customHeight="false" outlineLevel="0" collapsed="false">
      <c r="A22" s="56" t="s">
        <v>75</v>
      </c>
      <c r="B22" s="58" t="s">
        <v>76</v>
      </c>
      <c r="C22" s="57" t="s">
        <v>23</v>
      </c>
      <c r="D22" s="58" t="n">
        <v>4</v>
      </c>
      <c r="E22" s="58"/>
      <c r="F22" s="58" t="n">
        <v>3</v>
      </c>
      <c r="G22" s="58" t="n">
        <v>1</v>
      </c>
      <c r="H22" s="58"/>
      <c r="I22" s="58"/>
      <c r="J22" s="58"/>
      <c r="K22" s="58"/>
      <c r="L22" s="58" t="n">
        <v>2</v>
      </c>
      <c r="M22" s="58"/>
      <c r="N22" s="58"/>
      <c r="O22" s="58" t="n">
        <v>3</v>
      </c>
      <c r="P22" s="58" t="n">
        <v>2</v>
      </c>
      <c r="Q22" s="58"/>
      <c r="R22" s="58"/>
      <c r="S22" s="58" t="n">
        <v>6.7</v>
      </c>
      <c r="T22" s="58"/>
      <c r="U22" s="58"/>
      <c r="V22" s="58" t="n">
        <v>5</v>
      </c>
      <c r="W22" s="58" t="n">
        <v>3</v>
      </c>
      <c r="X22" s="58" t="n">
        <v>3</v>
      </c>
      <c r="Y22" s="58"/>
      <c r="Z22" s="58" t="n">
        <v>8</v>
      </c>
      <c r="AA22" s="58"/>
      <c r="AB22" s="58" t="n">
        <f aca="false">SUM(D22:AA22)</f>
        <v>40.7</v>
      </c>
      <c r="AC22" s="59" t="n">
        <f aca="false">AB22/$AB$35</f>
        <v>0.0723941657773035</v>
      </c>
      <c r="AD22" s="60" t="n">
        <f aca="false">AC22*$AB$37</f>
        <v>365.16420793312</v>
      </c>
      <c r="AE22" s="63" t="s">
        <v>77</v>
      </c>
      <c r="AF22" s="62" t="n">
        <v>0.5</v>
      </c>
    </row>
    <row r="23" s="47" customFormat="true" ht="15" hidden="false" customHeight="false" outlineLevel="0" collapsed="false">
      <c r="A23" s="47" t="s">
        <v>78</v>
      </c>
      <c r="B23" s="47" t="s">
        <v>79</v>
      </c>
      <c r="C23" s="47" t="s">
        <v>13</v>
      </c>
      <c r="D23" s="47" t="n">
        <f aca="false">SUM(D24:D26)</f>
        <v>1</v>
      </c>
      <c r="E23" s="47" t="n">
        <f aca="false">SUM(E24:E26)</f>
        <v>5</v>
      </c>
      <c r="F23" s="47" t="n">
        <f aca="false">SUM(F24:F26)</f>
        <v>1</v>
      </c>
      <c r="G23" s="47" t="n">
        <f aca="false">SUM(G24:G26)</f>
        <v>4</v>
      </c>
      <c r="H23" s="47" t="n">
        <f aca="false">SUM(H24:H26)</f>
        <v>6</v>
      </c>
      <c r="I23" s="47" t="n">
        <f aca="false">SUM(I24:I26)</f>
        <v>3</v>
      </c>
      <c r="J23" s="47" t="n">
        <f aca="false">SUM(J24:J26)</f>
        <v>3</v>
      </c>
      <c r="K23" s="47" t="n">
        <f aca="false">SUM(K24:K26)</f>
        <v>3</v>
      </c>
      <c r="L23" s="47" t="n">
        <f aca="false">SUM(L24:L26)</f>
        <v>5</v>
      </c>
      <c r="M23" s="47" t="n">
        <f aca="false">SUM(M24:M26)</f>
        <v>3</v>
      </c>
      <c r="N23" s="47" t="n">
        <f aca="false">SUM(N24:N26)</f>
        <v>3</v>
      </c>
      <c r="O23" s="47" t="n">
        <f aca="false">SUM(O24:O26)</f>
        <v>1</v>
      </c>
      <c r="P23" s="47" t="n">
        <f aca="false">SUM(P24:P26)</f>
        <v>5</v>
      </c>
      <c r="Q23" s="47" t="n">
        <f aca="false">SUM(Q24:Q26)</f>
        <v>3</v>
      </c>
      <c r="R23" s="47" t="n">
        <f aca="false">SUM(R24:R26)</f>
        <v>0</v>
      </c>
      <c r="S23" s="47" t="n">
        <f aca="false">SUM(S24:S26)</f>
        <v>1</v>
      </c>
      <c r="T23" s="47" t="n">
        <f aca="false">SUM(T24:T26)</f>
        <v>3</v>
      </c>
      <c r="U23" s="47" t="n">
        <f aca="false">SUM(U24:U26)</f>
        <v>4</v>
      </c>
      <c r="V23" s="47" t="n">
        <f aca="false">SUM(V24:V26)</f>
        <v>5</v>
      </c>
      <c r="W23" s="47" t="n">
        <f aca="false">SUM(W24:W26)</f>
        <v>1</v>
      </c>
      <c r="X23" s="47" t="n">
        <f aca="false">SUM(X24:X26)</f>
        <v>1</v>
      </c>
      <c r="Y23" s="47" t="n">
        <f aca="false">SUM(Y24:Y26)</f>
        <v>6</v>
      </c>
      <c r="Z23" s="47" t="n">
        <f aca="false">SUM(Z24:Z26)</f>
        <v>14</v>
      </c>
      <c r="AA23" s="47" t="n">
        <f aca="false">SUM(AA24:AA26)</f>
        <v>1</v>
      </c>
      <c r="AB23" s="47" t="n">
        <f aca="false">SUM(AB24:AB26)</f>
        <v>82</v>
      </c>
      <c r="AC23" s="54" t="n">
        <f aca="false">AB23/$AB$35</f>
        <v>0.145855567413732</v>
      </c>
      <c r="AD23" s="55" t="n">
        <f aca="false">AC23*$AB$37</f>
        <v>735.711672002846</v>
      </c>
      <c r="AE23" s="48"/>
    </row>
    <row r="24" s="56" customFormat="true" ht="15" hidden="false" customHeight="false" outlineLevel="0" collapsed="false">
      <c r="A24" s="56" t="s">
        <v>80</v>
      </c>
      <c r="B24" s="56" t="s">
        <v>81</v>
      </c>
      <c r="C24" s="57" t="s">
        <v>13</v>
      </c>
      <c r="D24" s="58"/>
      <c r="E24" s="56" t="n">
        <v>5</v>
      </c>
      <c r="F24" s="58"/>
      <c r="G24" s="58" t="n">
        <v>3</v>
      </c>
      <c r="H24" s="56" t="n">
        <v>5</v>
      </c>
      <c r="I24" s="56" t="n">
        <v>3</v>
      </c>
      <c r="J24" s="56" t="n">
        <v>3</v>
      </c>
      <c r="K24" s="56" t="n">
        <v>3</v>
      </c>
      <c r="L24" s="58" t="n">
        <v>3</v>
      </c>
      <c r="M24" s="56" t="n">
        <v>3</v>
      </c>
      <c r="N24" s="56" t="n">
        <v>3</v>
      </c>
      <c r="O24" s="58"/>
      <c r="P24" s="58" t="n">
        <v>3</v>
      </c>
      <c r="Q24" s="58" t="n">
        <v>3</v>
      </c>
      <c r="R24" s="58"/>
      <c r="S24" s="58"/>
      <c r="T24" s="56" t="n">
        <v>3</v>
      </c>
      <c r="U24" s="58" t="n">
        <v>3</v>
      </c>
      <c r="V24" s="58" t="n">
        <v>3</v>
      </c>
      <c r="W24" s="58"/>
      <c r="Y24" s="58" t="n">
        <v>6</v>
      </c>
      <c r="Z24" s="58" t="n">
        <v>3</v>
      </c>
      <c r="AA24" s="58"/>
      <c r="AB24" s="56" t="n">
        <f aca="false">SUM(D24:AA24)</f>
        <v>55</v>
      </c>
      <c r="AC24" s="59" t="n">
        <f aca="false">AB24/$AB$35</f>
        <v>0.0978299537531128</v>
      </c>
      <c r="AD24" s="60" t="n">
        <f aca="false">AC24*$AB$37</f>
        <v>493.465145855567</v>
      </c>
      <c r="AE24" s="61" t="s">
        <v>82</v>
      </c>
      <c r="AF24" s="62" t="n">
        <v>0.35</v>
      </c>
    </row>
    <row r="25" s="56" customFormat="true" ht="15" hidden="false" customHeight="false" outlineLevel="0" collapsed="false">
      <c r="A25" s="56" t="s">
        <v>83</v>
      </c>
      <c r="B25" s="56" t="s">
        <v>84</v>
      </c>
      <c r="C25" s="57" t="s">
        <v>27</v>
      </c>
      <c r="D25" s="58" t="n">
        <v>1</v>
      </c>
      <c r="F25" s="58" t="n">
        <v>1</v>
      </c>
      <c r="G25" s="58"/>
      <c r="L25" s="58" t="n">
        <v>1</v>
      </c>
      <c r="O25" s="58" t="n">
        <v>1</v>
      </c>
      <c r="P25" s="58" t="n">
        <v>1</v>
      </c>
      <c r="Q25" s="58"/>
      <c r="R25" s="58"/>
      <c r="S25" s="58" t="n">
        <v>1</v>
      </c>
      <c r="U25" s="58"/>
      <c r="V25" s="58" t="n">
        <v>1</v>
      </c>
      <c r="W25" s="58" t="n">
        <v>1</v>
      </c>
      <c r="X25" s="58" t="n">
        <v>1</v>
      </c>
      <c r="Y25" s="58"/>
      <c r="Z25" s="58" t="n">
        <v>11</v>
      </c>
      <c r="AA25" s="58" t="n">
        <v>1</v>
      </c>
      <c r="AB25" s="56" t="n">
        <f aca="false">SUM(D25:AA25)</f>
        <v>21</v>
      </c>
      <c r="AC25" s="59" t="n">
        <f aca="false">AB25/$AB$35</f>
        <v>0.0373532550693703</v>
      </c>
      <c r="AD25" s="60" t="n">
        <f aca="false">AC25*$AB$37</f>
        <v>188.413964781217</v>
      </c>
      <c r="AE25" s="61" t="s">
        <v>85</v>
      </c>
      <c r="AF25" s="62" t="n">
        <v>0.35</v>
      </c>
    </row>
    <row r="26" s="56" customFormat="true" ht="15" hidden="false" customHeight="false" outlineLevel="0" collapsed="false">
      <c r="A26" s="56" t="s">
        <v>86</v>
      </c>
      <c r="B26" s="56" t="s">
        <v>87</v>
      </c>
      <c r="C26" s="57" t="s">
        <v>22</v>
      </c>
      <c r="D26" s="58"/>
      <c r="F26" s="58"/>
      <c r="G26" s="58" t="n">
        <v>1</v>
      </c>
      <c r="H26" s="56" t="n">
        <v>1</v>
      </c>
      <c r="L26" s="58" t="n">
        <v>1</v>
      </c>
      <c r="O26" s="58"/>
      <c r="P26" s="58" t="n">
        <v>1</v>
      </c>
      <c r="Q26" s="58"/>
      <c r="R26" s="58"/>
      <c r="S26" s="58"/>
      <c r="U26" s="58" t="n">
        <v>1</v>
      </c>
      <c r="V26" s="58" t="n">
        <v>1</v>
      </c>
      <c r="W26" s="58"/>
      <c r="Y26" s="58"/>
      <c r="Z26" s="58"/>
      <c r="AA26" s="58"/>
      <c r="AB26" s="56" t="n">
        <f aca="false">SUM(D26:AA26)</f>
        <v>6</v>
      </c>
      <c r="AC26" s="59" t="n">
        <f aca="false">AB26/$AB$35</f>
        <v>0.0106723585912487</v>
      </c>
      <c r="AD26" s="60" t="n">
        <f aca="false">AC26*$AB$37</f>
        <v>53.8325613660619</v>
      </c>
      <c r="AE26" s="61" t="s">
        <v>88</v>
      </c>
      <c r="AF26" s="62" t="n">
        <v>0.35</v>
      </c>
    </row>
    <row r="27" s="47" customFormat="true" ht="15" hidden="false" customHeight="false" outlineLevel="0" collapsed="false">
      <c r="A27" s="47" t="s">
        <v>89</v>
      </c>
      <c r="B27" s="47" t="s">
        <v>90</v>
      </c>
      <c r="C27" s="47" t="s">
        <v>16</v>
      </c>
      <c r="D27" s="47" t="n">
        <f aca="false">SUM(D28:D29)</f>
        <v>1</v>
      </c>
      <c r="E27" s="47" t="n">
        <f aca="false">SUM(E28:E29)</f>
        <v>1</v>
      </c>
      <c r="F27" s="47" t="n">
        <f aca="false">SUM(F28:F29)</f>
        <v>0</v>
      </c>
      <c r="G27" s="47" t="n">
        <f aca="false">SUM(G28:G29)</f>
        <v>1</v>
      </c>
      <c r="H27" s="47" t="n">
        <f aca="false">SUM(H28:H29)</f>
        <v>0</v>
      </c>
      <c r="I27" s="47" t="n">
        <f aca="false">SUM(I28:I29)</f>
        <v>0</v>
      </c>
      <c r="J27" s="47" t="n">
        <f aca="false">SUM(J28:J29)</f>
        <v>0</v>
      </c>
      <c r="K27" s="47" t="n">
        <f aca="false">SUM(K28:K29)</f>
        <v>0</v>
      </c>
      <c r="L27" s="47" t="n">
        <f aca="false">SUM(L28:L29)</f>
        <v>1</v>
      </c>
      <c r="M27" s="47" t="n">
        <f aca="false">SUM(M28:M29)</f>
        <v>0</v>
      </c>
      <c r="N27" s="47" t="n">
        <f aca="false">SUM(N28:N29)</f>
        <v>1</v>
      </c>
      <c r="O27" s="47" t="n">
        <f aca="false">SUM(O28:O29)</f>
        <v>2</v>
      </c>
      <c r="P27" s="47" t="n">
        <f aca="false">SUM(P28:P29)</f>
        <v>1</v>
      </c>
      <c r="Q27" s="47" t="n">
        <f aca="false">SUM(Q28:Q29)</f>
        <v>0</v>
      </c>
      <c r="R27" s="47" t="n">
        <f aca="false">SUM(R28:R29)</f>
        <v>4</v>
      </c>
      <c r="S27" s="47" t="n">
        <f aca="false">SUM(S28:S29)</f>
        <v>0</v>
      </c>
      <c r="T27" s="47" t="n">
        <f aca="false">SUM(T28:T29)</f>
        <v>0</v>
      </c>
      <c r="U27" s="47" t="n">
        <f aca="false">SUM(U28:U29)</f>
        <v>1</v>
      </c>
      <c r="V27" s="47" t="n">
        <f aca="false">SUM(V28:V29)</f>
        <v>1</v>
      </c>
      <c r="W27" s="47" t="n">
        <f aca="false">SUM(W28:W29)</f>
        <v>0</v>
      </c>
      <c r="X27" s="47" t="n">
        <f aca="false">SUM(X28:X29)</f>
        <v>0</v>
      </c>
      <c r="Y27" s="47" t="n">
        <f aca="false">SUM(Y28:Y29)</f>
        <v>1</v>
      </c>
      <c r="Z27" s="47" t="n">
        <f aca="false">SUM(Z28:Z29)</f>
        <v>4</v>
      </c>
      <c r="AA27" s="47" t="n">
        <f aca="false">SUM(AA28:AA29)</f>
        <v>1</v>
      </c>
      <c r="AB27" s="47" t="n">
        <f aca="false">SUM(AB28:AB29)</f>
        <v>20</v>
      </c>
      <c r="AC27" s="54" t="n">
        <f aca="false">AB27/$AB$35</f>
        <v>0.0355745286374956</v>
      </c>
      <c r="AD27" s="55" t="n">
        <f aca="false">AC27*$AB$37</f>
        <v>179.441871220206</v>
      </c>
      <c r="AE27" s="48"/>
    </row>
    <row r="28" s="56" customFormat="true" ht="15" hidden="false" customHeight="false" outlineLevel="0" collapsed="false">
      <c r="A28" s="56" t="s">
        <v>91</v>
      </c>
      <c r="B28" s="56" t="s">
        <v>92</v>
      </c>
      <c r="C28" s="57" t="s">
        <v>16</v>
      </c>
      <c r="D28" s="58" t="n">
        <v>1</v>
      </c>
      <c r="F28" s="58"/>
      <c r="G28" s="58"/>
      <c r="L28" s="58"/>
      <c r="O28" s="58" t="n">
        <v>1</v>
      </c>
      <c r="P28" s="58" t="n">
        <v>1</v>
      </c>
      <c r="Q28" s="58"/>
      <c r="R28" s="58" t="n">
        <v>2</v>
      </c>
      <c r="S28" s="58"/>
      <c r="U28" s="58" t="n">
        <v>1</v>
      </c>
      <c r="V28" s="58" t="n">
        <v>1</v>
      </c>
      <c r="W28" s="58"/>
      <c r="Y28" s="58"/>
      <c r="Z28" s="58" t="n">
        <v>2</v>
      </c>
      <c r="AA28" s="58" t="n">
        <v>1</v>
      </c>
      <c r="AB28" s="56" t="n">
        <f aca="false">SUM(D28:AA28)</f>
        <v>10</v>
      </c>
      <c r="AC28" s="59" t="n">
        <f aca="false">AB28/$AB$35</f>
        <v>0.0177872643187478</v>
      </c>
      <c r="AD28" s="60" t="n">
        <f aca="false">AC28*$AB$37</f>
        <v>89.7209356101032</v>
      </c>
      <c r="AE28" s="61" t="s">
        <v>93</v>
      </c>
      <c r="AF28" s="62" t="n">
        <v>0.45</v>
      </c>
    </row>
    <row r="29" s="56" customFormat="true" ht="15" hidden="false" customHeight="false" outlineLevel="0" collapsed="false">
      <c r="A29" s="56" t="s">
        <v>94</v>
      </c>
      <c r="B29" s="56" t="s">
        <v>95</v>
      </c>
      <c r="C29" s="57"/>
      <c r="D29" s="58"/>
      <c r="E29" s="56" t="n">
        <v>1</v>
      </c>
      <c r="F29" s="58"/>
      <c r="G29" s="58" t="n">
        <v>1</v>
      </c>
      <c r="L29" s="58" t="n">
        <v>1</v>
      </c>
      <c r="N29" s="56" t="n">
        <v>1</v>
      </c>
      <c r="O29" s="58" t="n">
        <v>1</v>
      </c>
      <c r="P29" s="58"/>
      <c r="Q29" s="58"/>
      <c r="R29" s="58" t="n">
        <v>2</v>
      </c>
      <c r="S29" s="58"/>
      <c r="U29" s="58"/>
      <c r="V29" s="58"/>
      <c r="W29" s="58"/>
      <c r="Y29" s="58" t="n">
        <v>1</v>
      </c>
      <c r="Z29" s="58" t="n">
        <v>2</v>
      </c>
      <c r="AA29" s="58"/>
      <c r="AB29" s="56" t="n">
        <f aca="false">SUM(D29:AA29)</f>
        <v>10</v>
      </c>
      <c r="AC29" s="59" t="n">
        <f aca="false">AB29/$AB$35</f>
        <v>0.0177872643187478</v>
      </c>
      <c r="AD29" s="60" t="n">
        <f aca="false">AC29*$AB$37</f>
        <v>89.7209356101032</v>
      </c>
      <c r="AE29" s="61" t="s">
        <v>93</v>
      </c>
      <c r="AF29" s="62" t="n">
        <v>0.45</v>
      </c>
    </row>
    <row r="30" s="47" customFormat="true" ht="15" hidden="false" customHeight="false" outlineLevel="0" collapsed="false">
      <c r="A30" s="47" t="s">
        <v>96</v>
      </c>
      <c r="B30" s="47" t="s">
        <v>97</v>
      </c>
      <c r="C30" s="47" t="s">
        <v>17</v>
      </c>
      <c r="D30" s="47" t="n">
        <f aca="false">SUM(D31)</f>
        <v>1</v>
      </c>
      <c r="E30" s="47" t="n">
        <f aca="false">SUM(E31)</f>
        <v>1</v>
      </c>
      <c r="F30" s="47" t="n">
        <f aca="false">SUM(F31)</f>
        <v>1</v>
      </c>
      <c r="G30" s="47" t="n">
        <f aca="false">SUM(G31)</f>
        <v>1</v>
      </c>
      <c r="H30" s="47" t="n">
        <f aca="false">SUM(H31)</f>
        <v>1</v>
      </c>
      <c r="I30" s="47" t="n">
        <f aca="false">SUM(I31)</f>
        <v>0</v>
      </c>
      <c r="J30" s="47" t="n">
        <f aca="false">SUM(J31)</f>
        <v>0</v>
      </c>
      <c r="K30" s="47" t="n">
        <f aca="false">SUM(K31)</f>
        <v>0</v>
      </c>
      <c r="L30" s="47" t="n">
        <f aca="false">SUM(L31)</f>
        <v>1</v>
      </c>
      <c r="M30" s="47" t="n">
        <f aca="false">SUM(M31)</f>
        <v>0</v>
      </c>
      <c r="N30" s="47" t="n">
        <f aca="false">SUM(N31)</f>
        <v>1</v>
      </c>
      <c r="O30" s="47" t="n">
        <f aca="false">SUM(O31)</f>
        <v>1</v>
      </c>
      <c r="P30" s="47" t="n">
        <f aca="false">SUM(P31)</f>
        <v>1</v>
      </c>
      <c r="Q30" s="47" t="n">
        <f aca="false">SUM(Q31)</f>
        <v>0</v>
      </c>
      <c r="R30" s="47" t="n">
        <f aca="false">SUM(R31)</f>
        <v>2</v>
      </c>
      <c r="S30" s="47" t="n">
        <f aca="false">SUM(S31)</f>
        <v>0</v>
      </c>
      <c r="T30" s="47" t="n">
        <f aca="false">SUM(T31)</f>
        <v>0</v>
      </c>
      <c r="U30" s="47" t="n">
        <f aca="false">SUM(U31)</f>
        <v>1</v>
      </c>
      <c r="V30" s="47" t="n">
        <f aca="false">SUM(V31)</f>
        <v>1</v>
      </c>
      <c r="W30" s="47" t="n">
        <f aca="false">SUM(W31)</f>
        <v>0</v>
      </c>
      <c r="X30" s="47" t="n">
        <f aca="false">SUM(X31)</f>
        <v>0</v>
      </c>
      <c r="Y30" s="47" t="n">
        <f aca="false">SUM(Y31)</f>
        <v>1</v>
      </c>
      <c r="Z30" s="47" t="n">
        <f aca="false">SUM(Z31)</f>
        <v>2</v>
      </c>
      <c r="AA30" s="47" t="n">
        <f aca="false">SUM(AA31)</f>
        <v>1</v>
      </c>
      <c r="AB30" s="47" t="n">
        <f aca="false">SUM(AB31)</f>
        <v>17</v>
      </c>
      <c r="AC30" s="54" t="n">
        <f aca="false">AB30/$AB$35</f>
        <v>0.0302383493418712</v>
      </c>
      <c r="AD30" s="55" t="n">
        <f aca="false">AC30*$AB$37</f>
        <v>152.525590537175</v>
      </c>
      <c r="AE30" s="48"/>
    </row>
    <row r="31" s="56" customFormat="true" ht="15" hidden="false" customHeight="false" outlineLevel="0" collapsed="false">
      <c r="A31" s="56" t="s">
        <v>98</v>
      </c>
      <c r="B31" s="56" t="s">
        <v>97</v>
      </c>
      <c r="C31" s="57" t="s">
        <v>17</v>
      </c>
      <c r="D31" s="58" t="n">
        <v>1</v>
      </c>
      <c r="E31" s="56" t="n">
        <v>1</v>
      </c>
      <c r="F31" s="58" t="n">
        <v>1</v>
      </c>
      <c r="G31" s="58" t="n">
        <v>1</v>
      </c>
      <c r="H31" s="56" t="n">
        <v>1</v>
      </c>
      <c r="L31" s="58" t="n">
        <v>1</v>
      </c>
      <c r="N31" s="56" t="n">
        <v>1</v>
      </c>
      <c r="O31" s="58" t="n">
        <v>1</v>
      </c>
      <c r="P31" s="58" t="n">
        <v>1</v>
      </c>
      <c r="Q31" s="58"/>
      <c r="R31" s="58" t="n">
        <v>2</v>
      </c>
      <c r="S31" s="58"/>
      <c r="U31" s="58" t="n">
        <v>1</v>
      </c>
      <c r="V31" s="58" t="n">
        <v>1</v>
      </c>
      <c r="W31" s="58"/>
      <c r="Y31" s="58" t="n">
        <v>1</v>
      </c>
      <c r="Z31" s="58" t="n">
        <v>2</v>
      </c>
      <c r="AA31" s="58" t="n">
        <v>1</v>
      </c>
      <c r="AB31" s="56" t="n">
        <f aca="false">SUM(D31:AA31)</f>
        <v>17</v>
      </c>
      <c r="AC31" s="59" t="n">
        <f aca="false">AB31/$AB$35</f>
        <v>0.0302383493418712</v>
      </c>
      <c r="AD31" s="60" t="n">
        <f aca="false">AC31*$AB$37</f>
        <v>152.525590537175</v>
      </c>
      <c r="AE31" s="61" t="s">
        <v>99</v>
      </c>
      <c r="AF31" s="62" t="n">
        <v>0.45</v>
      </c>
    </row>
    <row r="32" s="47" customFormat="true" ht="15" hidden="false" customHeight="false" outlineLevel="0" collapsed="false">
      <c r="A32" s="47" t="s">
        <v>100</v>
      </c>
      <c r="B32" s="47" t="s">
        <v>101</v>
      </c>
      <c r="C32" s="47" t="s">
        <v>5</v>
      </c>
      <c r="D32" s="47" t="n">
        <f aca="false">SUM(D33:D34)</f>
        <v>12</v>
      </c>
      <c r="E32" s="47" t="n">
        <f aca="false">SUM(E33:E34)</f>
        <v>1</v>
      </c>
      <c r="F32" s="47" t="n">
        <f aca="false">SUM(F33:F34)</f>
        <v>12</v>
      </c>
      <c r="G32" s="47" t="n">
        <f aca="false">SUM(G33:G34)</f>
        <v>6</v>
      </c>
      <c r="H32" s="47" t="n">
        <f aca="false">SUM(H33:H34)</f>
        <v>2</v>
      </c>
      <c r="I32" s="47" t="n">
        <f aca="false">SUM(I33:I34)</f>
        <v>0</v>
      </c>
      <c r="J32" s="47" t="n">
        <f aca="false">SUM(J33:J34)</f>
        <v>0</v>
      </c>
      <c r="K32" s="47" t="n">
        <f aca="false">SUM(K33:K34)</f>
        <v>0</v>
      </c>
      <c r="L32" s="47" t="n">
        <f aca="false">SUM(L33:L34)</f>
        <v>4</v>
      </c>
      <c r="M32" s="47" t="n">
        <f aca="false">SUM(M33:M34)</f>
        <v>0</v>
      </c>
      <c r="N32" s="47" t="n">
        <f aca="false">SUM(N33:N34)</f>
        <v>0</v>
      </c>
      <c r="O32" s="47" t="n">
        <f aca="false">SUM(O33:O34)</f>
        <v>9</v>
      </c>
      <c r="P32" s="47" t="n">
        <f aca="false">SUM(P33:P34)</f>
        <v>4</v>
      </c>
      <c r="Q32" s="47" t="n">
        <f aca="false">SUM(Q33:Q34)</f>
        <v>0</v>
      </c>
      <c r="R32" s="47" t="n">
        <f aca="false">SUM(R33:R34)</f>
        <v>0</v>
      </c>
      <c r="S32" s="47" t="n">
        <f aca="false">SUM(S33:S34)</f>
        <v>3</v>
      </c>
      <c r="T32" s="47" t="n">
        <f aca="false">SUM(T33:T34)</f>
        <v>0</v>
      </c>
      <c r="U32" s="47" t="n">
        <f aca="false">SUM(U33:U34)</f>
        <v>2</v>
      </c>
      <c r="V32" s="47" t="n">
        <f aca="false">SUM(V33:V34)</f>
        <v>5</v>
      </c>
      <c r="W32" s="47" t="n">
        <f aca="false">SUM(W33:W34)</f>
        <v>2</v>
      </c>
      <c r="X32" s="47" t="n">
        <f aca="false">SUM(X33:X34)</f>
        <v>2</v>
      </c>
      <c r="Y32" s="47" t="n">
        <f aca="false">SUM(Y33:Y34)</f>
        <v>2</v>
      </c>
      <c r="Z32" s="47" t="n">
        <f aca="false">SUM(Z33:Z34)</f>
        <v>6</v>
      </c>
      <c r="AA32" s="47" t="n">
        <f aca="false">SUM(AA33:AA34)</f>
        <v>2</v>
      </c>
      <c r="AB32" s="47" t="n">
        <f aca="false">SUM(AB33:AB34)</f>
        <v>74</v>
      </c>
      <c r="AC32" s="54" t="n">
        <f aca="false">AB32/$AB$35</f>
        <v>0.131625755958734</v>
      </c>
      <c r="AD32" s="55" t="n">
        <f aca="false">AC32*$AB$37</f>
        <v>663.934923514764</v>
      </c>
      <c r="AE32" s="48"/>
    </row>
    <row r="33" s="56" customFormat="true" ht="15" hidden="false" customHeight="false" outlineLevel="0" collapsed="false">
      <c r="A33" s="56" t="s">
        <v>102</v>
      </c>
      <c r="B33" s="56" t="s">
        <v>101</v>
      </c>
      <c r="C33" s="57" t="s">
        <v>5</v>
      </c>
      <c r="D33" s="58" t="n">
        <v>12</v>
      </c>
      <c r="E33" s="56" t="n">
        <v>1</v>
      </c>
      <c r="F33" s="58" t="n">
        <v>12</v>
      </c>
      <c r="G33" s="58" t="n">
        <v>6</v>
      </c>
      <c r="H33" s="56" t="n">
        <v>2</v>
      </c>
      <c r="L33" s="58" t="n">
        <v>4</v>
      </c>
      <c r="O33" s="58" t="n">
        <v>3</v>
      </c>
      <c r="P33" s="58" t="n">
        <v>4</v>
      </c>
      <c r="Q33" s="58"/>
      <c r="R33" s="58"/>
      <c r="S33" s="58" t="n">
        <v>3</v>
      </c>
      <c r="U33" s="58" t="n">
        <v>2</v>
      </c>
      <c r="V33" s="58" t="n">
        <v>5</v>
      </c>
      <c r="W33" s="58" t="n">
        <v>2</v>
      </c>
      <c r="X33" s="58" t="n">
        <v>2</v>
      </c>
      <c r="Y33" s="58" t="n">
        <v>2</v>
      </c>
      <c r="Z33" s="58" t="n">
        <v>6</v>
      </c>
      <c r="AA33" s="58" t="n">
        <v>2</v>
      </c>
      <c r="AB33" s="56" t="n">
        <f aca="false">SUM(D33:AA33)</f>
        <v>68</v>
      </c>
      <c r="AC33" s="59" t="n">
        <f aca="false">AB33/$AB$35</f>
        <v>0.120953397367485</v>
      </c>
      <c r="AD33" s="60" t="n">
        <f aca="false">AC33*$AB$37</f>
        <v>610.102362148701</v>
      </c>
      <c r="AE33" s="61" t="s">
        <v>103</v>
      </c>
      <c r="AF33" s="62" t="n">
        <v>0.45</v>
      </c>
    </row>
    <row r="34" s="56" customFormat="true" ht="15" hidden="false" customHeight="false" outlineLevel="0" collapsed="false">
      <c r="A34" s="56" t="s">
        <v>104</v>
      </c>
      <c r="B34" s="56" t="s">
        <v>105</v>
      </c>
      <c r="C34" s="57" t="s">
        <v>16</v>
      </c>
      <c r="D34" s="58"/>
      <c r="F34" s="58"/>
      <c r="G34" s="58"/>
      <c r="L34" s="58"/>
      <c r="O34" s="58" t="n">
        <v>6</v>
      </c>
      <c r="P34" s="58"/>
      <c r="Q34" s="58"/>
      <c r="R34" s="58"/>
      <c r="S34" s="58"/>
      <c r="U34" s="58"/>
      <c r="V34" s="58"/>
      <c r="W34" s="58"/>
      <c r="Y34" s="58"/>
      <c r="Z34" s="58"/>
      <c r="AA34" s="58"/>
      <c r="AB34" s="56" t="n">
        <f aca="false">SUM(D34:AA34)</f>
        <v>6</v>
      </c>
      <c r="AC34" s="59" t="n">
        <f aca="false">AB34/$AB$35</f>
        <v>0.0106723585912487</v>
      </c>
      <c r="AD34" s="60" t="n">
        <f aca="false">AC34*$AB$37</f>
        <v>53.8325613660619</v>
      </c>
      <c r="AE34" s="61" t="s">
        <v>106</v>
      </c>
      <c r="AF34" s="62" t="n">
        <v>0.45</v>
      </c>
    </row>
    <row r="35" s="47" customFormat="true" ht="15.75" hidden="false" customHeight="true" outlineLevel="0" collapsed="false">
      <c r="B35" s="47" t="s">
        <v>118</v>
      </c>
      <c r="D35" s="47" t="n">
        <f aca="false">SUM(D6:D12)+SUM(D14:D18)+SUM(D20:D22)+SUM(D24:D26)+SUM(D28:D29)+SUM(D31:D31)+SUM(D33:D34)</f>
        <v>38</v>
      </c>
      <c r="E35" s="47" t="n">
        <f aca="false">SUM(E6:E12)+SUM(E14:E18)+SUM(E20:E22)+SUM(E24:E26)+SUM(E28:E29)+SUM(E31:E31)+SUM(E33:E34)</f>
        <v>18</v>
      </c>
      <c r="F35" s="47" t="n">
        <f aca="false">SUM(F6:F12)+SUM(F14:F18)+SUM(F20:F22)+SUM(F24:F26)+SUM(F28:F29)+SUM(F31:F31)+SUM(F33:F34)</f>
        <v>30</v>
      </c>
      <c r="G35" s="47" t="n">
        <f aca="false">SUM(G6:G12)+SUM(G14:G18)+SUM(G20:G22)+SUM(G24:G26)+SUM(G28:G29)+SUM(G31:G31)+SUM(G33:G34)</f>
        <v>36</v>
      </c>
      <c r="H35" s="47" t="n">
        <f aca="false">SUM(H6:H12)+SUM(H14:H18)+SUM(H20:H22)+SUM(H24:H26)+SUM(H28:H29)+SUM(H31:H31)+SUM(H33:H34)</f>
        <v>19</v>
      </c>
      <c r="I35" s="47" t="n">
        <f aca="false">SUM(I6:I12)+SUM(I14:I18)+SUM(I20:I22)+SUM(I24:I26)+SUM(I28:I29)+SUM(I31:I31)+SUM(I33:I34)</f>
        <v>8</v>
      </c>
      <c r="J35" s="47" t="n">
        <f aca="false">SUM(J6:J12)+SUM(J14:J18)+SUM(J20:J22)+SUM(J24:J26)+SUM(J28:J29)+SUM(J31:J31)+SUM(J33:J34)</f>
        <v>8</v>
      </c>
      <c r="K35" s="47" t="n">
        <f aca="false">SUM(K6:K12)+SUM(K14:K18)+SUM(K20:K22)+SUM(K24:K26)+SUM(K28:K29)+SUM(K31:K31)+SUM(K33:K34)</f>
        <v>8</v>
      </c>
      <c r="L35" s="47" t="n">
        <f aca="false">SUM(L6:L12)+SUM(L14:L18)+SUM(L20:L22)+SUM(L24:L26)+SUM(L28:L29)+SUM(L31:L31)+SUM(L33:L34)</f>
        <v>29</v>
      </c>
      <c r="M35" s="47" t="n">
        <f aca="false">SUM(M6:M12)+SUM(M14:M18)+SUM(M20:M22)+SUM(M24:M26)+SUM(M28:M29)+SUM(M31:M31)+SUM(M33:M34)</f>
        <v>8</v>
      </c>
      <c r="N35" s="47" t="n">
        <f aca="false">SUM(N6:N12)+SUM(N14:N18)+SUM(N20:N22)+SUM(N24:N26)+SUM(N28:N29)+SUM(N31:N31)+SUM(N33:N34)</f>
        <v>12</v>
      </c>
      <c r="O35" s="47" t="n">
        <f aca="false">SUM(O6:O12)+SUM(O14:O18)+SUM(O20:O22)+SUM(O24:O26)+SUM(O28:O29)+SUM(O31:O31)+SUM(O33:O34)</f>
        <v>37</v>
      </c>
      <c r="P35" s="47" t="n">
        <f aca="false">SUM(P6:P12)+SUM(P14:P18)+SUM(P20:P22)+SUM(P24:P26)+SUM(P28:P29)+SUM(P31:P31)+SUM(P33:P34)</f>
        <v>26</v>
      </c>
      <c r="Q35" s="47" t="n">
        <f aca="false">SUM(Q6:Q12)+SUM(Q14:Q18)+SUM(Q20:Q22)+SUM(Q24:Q26)+SUM(Q28:Q29)+SUM(Q31:Q31)+SUM(Q33:Q34)</f>
        <v>8</v>
      </c>
      <c r="R35" s="64" t="n">
        <f aca="false">SUM(R6:R12)+SUM(R14:R18)+SUM(R20:R22)+SUM(R24:R26)+SUM(R28:R29)+SUM(R31:R31)+SUM(R33:R34)</f>
        <v>15.5</v>
      </c>
      <c r="S35" s="64" t="n">
        <f aca="false">SUM(S6:S12)+SUM(S14:S18)+SUM(S20:S22)+SUM(S24:S26)+SUM(S28:S29)+SUM(S31:S31)+SUM(S33:S34)</f>
        <v>26.7</v>
      </c>
      <c r="T35" s="47" t="n">
        <f aca="false">SUM(T6:T12)+SUM(T14:T18)+SUM(T20:T22)+SUM(T24:T26)+SUM(T28:T29)+SUM(T31:T31)+SUM(T33:T34)</f>
        <v>10</v>
      </c>
      <c r="U35" s="47" t="n">
        <f aca="false">SUM(U6:U12)+SUM(U14:U18)+SUM(U20:U22)+SUM(U24:U26)+SUM(U28:U29)+SUM(U31:U31)+SUM(U33:U34)</f>
        <v>20</v>
      </c>
      <c r="V35" s="47" t="n">
        <f aca="false">SUM(V6:V12)+SUM(V14:V18)+SUM(V20:V22)+SUM(V24:V26)+SUM(V28:V29)+SUM(V31:V31)+SUM(V33:V34)</f>
        <v>48</v>
      </c>
      <c r="W35" s="47" t="n">
        <f aca="false">SUM(W6:W12)+SUM(W14:W18)+SUM(W20:W22)+SUM(W24:W26)+SUM(W28:W29)+SUM(W31:W31)+SUM(W33:W34)</f>
        <v>20</v>
      </c>
      <c r="X35" s="47" t="n">
        <f aca="false">SUM(X6:X12)+SUM(X14:X18)+SUM(X20:X22)+SUM(X24:X26)+SUM(X28:X29)+SUM(X31:X31)+SUM(X33:X34)</f>
        <v>18</v>
      </c>
      <c r="Y35" s="47" t="n">
        <f aca="false">SUM(Y6:Y12)+SUM(Y14:Y18)+SUM(Y20:Y22)+SUM(Y24:Y26)+SUM(Y28:Y29)+SUM(Y31:Y31)+SUM(Y33:Y34)</f>
        <v>33</v>
      </c>
      <c r="Z35" s="47" t="n">
        <f aca="false">SUM(Z6:Z12)+SUM(Z14:Z18)+SUM(Z20:Z22)+SUM(Z24:Z26)+SUM(Z28:Z29)+SUM(Z31:Z31)+SUM(Z33:Z34)</f>
        <v>68</v>
      </c>
      <c r="AA35" s="47" t="n">
        <f aca="false">SUM(AA6:AA12)+SUM(AA14:AA18)+SUM(AA20:AA22)+SUM(AA24:AA26)+SUM(AA28:AA29)+SUM(AA31:AA31)+SUM(AA33:AA34)</f>
        <v>18</v>
      </c>
      <c r="AB35" s="47" t="n">
        <f aca="false">SUM(D35:AA35)</f>
        <v>562.2</v>
      </c>
      <c r="AC35" s="65" t="n">
        <f aca="false">AC5+AC13+AC19+AC23+AC27+AC30+AC32</f>
        <v>1</v>
      </c>
      <c r="AD35" s="66" t="n">
        <f aca="false">AD5+AD13+AD19+AD23+AD27+AD30+AD32</f>
        <v>5044.111</v>
      </c>
      <c r="AE35" s="48"/>
    </row>
    <row r="36" s="21" customFormat="true" ht="12.75" hidden="false" customHeight="false" outlineLevel="0" collapsed="false">
      <c r="C36" s="22" t="s">
        <v>30</v>
      </c>
      <c r="D36" s="23" t="n">
        <f aca="false">D35/AB35</f>
        <v>0.0675916044112415</v>
      </c>
      <c r="E36" s="23" t="n">
        <f aca="false">E35/AB35</f>
        <v>0.032017075773746</v>
      </c>
      <c r="F36" s="23" t="n">
        <f aca="false">F35/AB35</f>
        <v>0.0533617929562433</v>
      </c>
      <c r="G36" s="23" t="n">
        <f aca="false">G35/AB35</f>
        <v>0.064034151547492</v>
      </c>
      <c r="H36" s="23" t="n">
        <f aca="false">H35/AB35</f>
        <v>0.0337958022056208</v>
      </c>
      <c r="I36" s="23" t="n">
        <f aca="false">I35/AB35</f>
        <v>0.0142298114549982</v>
      </c>
      <c r="J36" s="23" t="n">
        <f aca="false">J35/AB35</f>
        <v>0.0142298114549982</v>
      </c>
      <c r="K36" s="23" t="n">
        <f aca="false">K35/AB35</f>
        <v>0.0142298114549982</v>
      </c>
      <c r="L36" s="23" t="n">
        <f aca="false">L35/AB35</f>
        <v>0.0515830665243685</v>
      </c>
      <c r="M36" s="23" t="n">
        <f aca="false">M35/AB35</f>
        <v>0.0142298114549982</v>
      </c>
      <c r="N36" s="23" t="n">
        <f aca="false">N35/AB35</f>
        <v>0.0213447171824973</v>
      </c>
      <c r="O36" s="23" t="n">
        <f aca="false">O35/AB35</f>
        <v>0.0658128779793668</v>
      </c>
      <c r="P36" s="23" t="n">
        <f aca="false">P35/AB35</f>
        <v>0.0462468872287442</v>
      </c>
      <c r="Q36" s="23" t="n">
        <f aca="false">Q35/AB35</f>
        <v>0.0142298114549982</v>
      </c>
      <c r="R36" s="23" t="n">
        <f aca="false">R35/AB35</f>
        <v>0.0275702596940591</v>
      </c>
      <c r="S36" s="23" t="n">
        <f aca="false">S35/AB35</f>
        <v>0.0474919957310566</v>
      </c>
      <c r="T36" s="23" t="n">
        <f aca="false">T35/AB35</f>
        <v>0.0177872643187478</v>
      </c>
      <c r="U36" s="23" t="n">
        <f aca="false">U35/AB35</f>
        <v>0.0355745286374956</v>
      </c>
      <c r="V36" s="23" t="n">
        <f aca="false">V35/AB35</f>
        <v>0.0853788687299893</v>
      </c>
      <c r="W36" s="23" t="n">
        <f aca="false">W35/AB35</f>
        <v>0.0355745286374956</v>
      </c>
      <c r="X36" s="23" t="n">
        <f aca="false">X35/AB35</f>
        <v>0.032017075773746</v>
      </c>
      <c r="Y36" s="23" t="n">
        <f aca="false">Y35/AB35</f>
        <v>0.0586979722518677</v>
      </c>
      <c r="Z36" s="23" t="n">
        <f aca="false">Z35/AB35</f>
        <v>0.120953397367485</v>
      </c>
      <c r="AA36" s="23" t="n">
        <f aca="false">AA35/AB35</f>
        <v>0.032017075773746</v>
      </c>
      <c r="AB36" s="22" t="n">
        <f aca="false">SUM(D36:AA36)</f>
        <v>1</v>
      </c>
      <c r="AD36" s="22"/>
      <c r="AE36" s="24"/>
    </row>
    <row r="37" s="56" customFormat="true" ht="15" hidden="false" customHeight="false" outlineLevel="0" collapsed="false">
      <c r="B37" s="56" t="s">
        <v>108</v>
      </c>
      <c r="C37" s="67" t="s">
        <v>31</v>
      </c>
      <c r="D37" s="68" t="n">
        <f aca="false">D38/1000</f>
        <v>410.041</v>
      </c>
      <c r="E37" s="68" t="n">
        <f aca="false">E38/1000</f>
        <v>129.6</v>
      </c>
      <c r="F37" s="68" t="n">
        <f aca="false">F38/1000</f>
        <v>325.843</v>
      </c>
      <c r="G37" s="68" t="n">
        <f aca="false">G38/1000</f>
        <v>388.834</v>
      </c>
      <c r="H37" s="68" t="n">
        <f aca="false">H38/1000</f>
        <v>39.823</v>
      </c>
      <c r="I37" s="68" t="n">
        <f aca="false">I38/1000</f>
        <v>57.6</v>
      </c>
      <c r="J37" s="68" t="n">
        <f aca="false">J38/1000</f>
        <v>19.66</v>
      </c>
      <c r="K37" s="68" t="n">
        <f aca="false">K38/1000</f>
        <v>57.6</v>
      </c>
      <c r="L37" s="68" t="n">
        <f aca="false">L38/1000</f>
        <v>261.04</v>
      </c>
      <c r="M37" s="68" t="n">
        <f aca="false">M38/1000</f>
        <v>57.602</v>
      </c>
      <c r="N37" s="68" t="n">
        <f aca="false">N38/1000</f>
        <v>96.206</v>
      </c>
      <c r="O37" s="68" t="n">
        <f aca="false">O38/1000</f>
        <v>452.858</v>
      </c>
      <c r="P37" s="68" t="n">
        <f aca="false">P38/1000</f>
        <v>280.836</v>
      </c>
      <c r="Q37" s="68" t="n">
        <f aca="false">Q38/1000</f>
        <v>72.006</v>
      </c>
      <c r="R37" s="68" t="n">
        <f aca="false">R38/1000</f>
        <v>121.086</v>
      </c>
      <c r="S37" s="68" t="n">
        <f aca="false">S38/1000</f>
        <v>258.451</v>
      </c>
      <c r="T37" s="68" t="n">
        <f aca="false">T38/1000</f>
        <v>29.534</v>
      </c>
      <c r="U37" s="68" t="n">
        <f aca="false">U38/1000</f>
        <v>198.206</v>
      </c>
      <c r="V37" s="68" t="n">
        <f aca="false">V38/1000</f>
        <v>518.464</v>
      </c>
      <c r="W37" s="68" t="n">
        <f aca="false">W38/1000</f>
        <v>178.967</v>
      </c>
      <c r="X37" s="68" t="n">
        <f aca="false">X38/1000</f>
        <v>160.924</v>
      </c>
      <c r="Y37" s="68" t="n">
        <f aca="false">Y38/1000</f>
        <v>37.008</v>
      </c>
      <c r="Z37" s="68" t="n">
        <f aca="false">Z38/1000</f>
        <v>734.432</v>
      </c>
      <c r="AA37" s="68" t="n">
        <f aca="false">AA38/1000</f>
        <v>157.49</v>
      </c>
      <c r="AB37" s="69" t="n">
        <f aca="false">SUM(D37:AA37)</f>
        <v>5044.111</v>
      </c>
      <c r="AD37" s="69"/>
      <c r="AE37" s="70"/>
    </row>
    <row r="38" s="56" customFormat="true" ht="15" hidden="false" customHeight="false" outlineLevel="0" collapsed="false">
      <c r="B38" s="56" t="s">
        <v>109</v>
      </c>
      <c r="C38" s="67" t="s">
        <v>110</v>
      </c>
      <c r="D38" s="68" t="n">
        <v>410041</v>
      </c>
      <c r="E38" s="68" t="n">
        <v>129600</v>
      </c>
      <c r="F38" s="71" t="n">
        <v>325843</v>
      </c>
      <c r="G38" s="68" t="n">
        <v>388834</v>
      </c>
      <c r="H38" s="68" t="n">
        <v>39823</v>
      </c>
      <c r="I38" s="71" t="n">
        <v>57600</v>
      </c>
      <c r="J38" s="71" t="n">
        <v>19660</v>
      </c>
      <c r="K38" s="71" t="n">
        <v>57600</v>
      </c>
      <c r="L38" s="71" t="n">
        <v>261040</v>
      </c>
      <c r="M38" s="68" t="n">
        <v>57602</v>
      </c>
      <c r="N38" s="71" t="n">
        <v>96206</v>
      </c>
      <c r="O38" s="71" t="n">
        <v>452858</v>
      </c>
      <c r="P38" s="68" t="n">
        <v>280836</v>
      </c>
      <c r="Q38" s="68" t="n">
        <v>72006</v>
      </c>
      <c r="R38" s="68" t="n">
        <v>121086</v>
      </c>
      <c r="S38" s="68" t="n">
        <v>258451</v>
      </c>
      <c r="T38" s="68" t="n">
        <v>29534</v>
      </c>
      <c r="U38" s="71" t="n">
        <v>198206</v>
      </c>
      <c r="V38" s="68" t="n">
        <v>518464</v>
      </c>
      <c r="W38" s="68" t="n">
        <v>178967</v>
      </c>
      <c r="X38" s="68" t="n">
        <v>160924</v>
      </c>
      <c r="Y38" s="71" t="n">
        <v>37008</v>
      </c>
      <c r="Z38" s="68" t="n">
        <v>734432</v>
      </c>
      <c r="AA38" s="68" t="n">
        <v>157490</v>
      </c>
      <c r="AB38" s="72" t="n">
        <f aca="false">SUM(D38:AA38)</f>
        <v>5044111</v>
      </c>
      <c r="AE38" s="61"/>
    </row>
    <row r="39" s="56" customFormat="true" ht="15" hidden="false" customHeight="false" outlineLevel="0" collapsed="false">
      <c r="C39" s="67"/>
      <c r="D39" s="58"/>
      <c r="E39" s="58"/>
      <c r="J39" s="58"/>
      <c r="L39" s="58"/>
      <c r="O39" s="58"/>
      <c r="P39" s="58"/>
      <c r="Q39" s="58"/>
      <c r="R39" s="58"/>
      <c r="S39" s="58"/>
      <c r="U39" s="58"/>
      <c r="V39" s="58"/>
      <c r="W39" s="58"/>
      <c r="Y39" s="58"/>
      <c r="Z39" s="58"/>
      <c r="AA39" s="58"/>
      <c r="AE39" s="61"/>
    </row>
    <row r="40" s="56" customFormat="true" ht="15" hidden="false" customHeight="false" outlineLevel="0" collapsed="false">
      <c r="B40" s="56" t="s">
        <v>119</v>
      </c>
      <c r="C40" s="67" t="s">
        <v>31</v>
      </c>
      <c r="D40" s="68" t="n">
        <f aca="false">D37/D35</f>
        <v>10.7905526315789</v>
      </c>
      <c r="E40" s="68" t="n">
        <f aca="false">E37/E35</f>
        <v>7.2</v>
      </c>
      <c r="F40" s="68" t="n">
        <f aca="false">F37/F35</f>
        <v>10.8614333333333</v>
      </c>
      <c r="G40" s="68" t="n">
        <f aca="false">G37/G35</f>
        <v>10.8009444444444</v>
      </c>
      <c r="H40" s="68" t="n">
        <f aca="false">H37/H35</f>
        <v>2.09594736842105</v>
      </c>
      <c r="I40" s="68" t="n">
        <f aca="false">I37/I35</f>
        <v>7.2</v>
      </c>
      <c r="J40" s="68" t="n">
        <f aca="false">J37/J35</f>
        <v>2.4575</v>
      </c>
      <c r="K40" s="68" t="n">
        <f aca="false">K37/K35</f>
        <v>7.2</v>
      </c>
      <c r="L40" s="68" t="n">
        <f aca="false">L37/L35</f>
        <v>9.00137931034483</v>
      </c>
      <c r="M40" s="68" t="n">
        <f aca="false">M37/M35</f>
        <v>7.20025</v>
      </c>
      <c r="N40" s="68" t="n">
        <f aca="false">N37/N35</f>
        <v>8.01716666666667</v>
      </c>
      <c r="O40" s="68" t="n">
        <f aca="false">O37/O35</f>
        <v>12.2394054054054</v>
      </c>
      <c r="P40" s="68" t="n">
        <f aca="false">P37/P35</f>
        <v>10.8013846153846</v>
      </c>
      <c r="Q40" s="68" t="n">
        <f aca="false">Q37/Q35</f>
        <v>9.00075</v>
      </c>
      <c r="R40" s="68" t="n">
        <f aca="false">R37/R35</f>
        <v>7.812</v>
      </c>
      <c r="S40" s="68" t="n">
        <f aca="false">S37/S35</f>
        <v>9.6798127340824</v>
      </c>
      <c r="T40" s="68" t="n">
        <f aca="false">T37/T35</f>
        <v>2.9534</v>
      </c>
      <c r="U40" s="68" t="n">
        <f aca="false">U37/U35</f>
        <v>9.9103</v>
      </c>
      <c r="V40" s="68" t="n">
        <f aca="false">V37/V35</f>
        <v>10.8013333333333</v>
      </c>
      <c r="W40" s="68" t="n">
        <f aca="false">W37/W35</f>
        <v>8.94835</v>
      </c>
      <c r="X40" s="68" t="n">
        <f aca="false">X37/X35</f>
        <v>8.94022222222222</v>
      </c>
      <c r="Y40" s="68" t="n">
        <f aca="false">Y37/Y35</f>
        <v>1.12145454545455</v>
      </c>
      <c r="Z40" s="68" t="n">
        <f aca="false">Z37/Z35</f>
        <v>10.8004705882353</v>
      </c>
      <c r="AA40" s="68" t="n">
        <f aca="false">AA37/AA35</f>
        <v>8.74944444444444</v>
      </c>
      <c r="AB40" s="73"/>
      <c r="AD40" s="73" t="n">
        <f aca="false">SUM(D40:AA40)/24</f>
        <v>8.10764590180631</v>
      </c>
      <c r="AE40" s="61" t="s">
        <v>112</v>
      </c>
    </row>
    <row r="41" s="49" customFormat="true" ht="15" hidden="false" customHeight="false" outlineLevel="0" collapsed="false">
      <c r="B41" s="49" t="s">
        <v>120</v>
      </c>
      <c r="AE41" s="50"/>
    </row>
    <row r="42" s="49" customFormat="true" ht="15" hidden="false" customHeight="false" outlineLevel="0" collapsed="false">
      <c r="AE42" s="50"/>
    </row>
    <row r="43" s="52" customFormat="true" ht="11.25" hidden="false" customHeight="false" outlineLevel="0" collapsed="false">
      <c r="C43" s="52" t="s">
        <v>1</v>
      </c>
      <c r="D43" s="52" t="n">
        <v>1</v>
      </c>
      <c r="E43" s="52" t="n">
        <v>2</v>
      </c>
      <c r="F43" s="52" t="n">
        <v>3</v>
      </c>
      <c r="G43" s="52" t="n">
        <v>4</v>
      </c>
      <c r="H43" s="52" t="n">
        <v>5</v>
      </c>
      <c r="I43" s="52" t="n">
        <v>6</v>
      </c>
      <c r="J43" s="52" t="n">
        <v>7</v>
      </c>
      <c r="K43" s="52" t="n">
        <v>8</v>
      </c>
      <c r="L43" s="52" t="n">
        <v>9</v>
      </c>
      <c r="M43" s="52" t="n">
        <v>10</v>
      </c>
      <c r="N43" s="52" t="n">
        <v>11</v>
      </c>
      <c r="O43" s="52" t="n">
        <v>12</v>
      </c>
      <c r="P43" s="52" t="n">
        <v>13</v>
      </c>
      <c r="Q43" s="52" t="n">
        <v>14</v>
      </c>
      <c r="R43" s="52" t="n">
        <v>15</v>
      </c>
      <c r="S43" s="52" t="n">
        <v>16</v>
      </c>
      <c r="T43" s="52" t="n">
        <v>17</v>
      </c>
      <c r="U43" s="52" t="n">
        <v>18</v>
      </c>
      <c r="V43" s="52" t="n">
        <v>19</v>
      </c>
      <c r="W43" s="52" t="n">
        <v>20</v>
      </c>
      <c r="X43" s="52" t="n">
        <v>21</v>
      </c>
      <c r="Y43" s="52" t="n">
        <v>22</v>
      </c>
      <c r="Z43" s="52" t="n">
        <v>23</v>
      </c>
      <c r="AA43" s="52" t="n">
        <v>24</v>
      </c>
      <c r="AB43" s="52" t="s">
        <v>2</v>
      </c>
      <c r="AD43" s="52" t="s">
        <v>3</v>
      </c>
    </row>
    <row r="44" s="52" customFormat="true" ht="11.25" hidden="false" customHeight="false" outlineLevel="0" collapsed="false">
      <c r="C44" s="74" t="s">
        <v>4</v>
      </c>
      <c r="D44" s="52" t="s">
        <v>5</v>
      </c>
      <c r="E44" s="52" t="s">
        <v>6</v>
      </c>
      <c r="F44" s="52" t="s">
        <v>7</v>
      </c>
      <c r="G44" s="52" t="s">
        <v>8</v>
      </c>
      <c r="H44" s="52" t="s">
        <v>9</v>
      </c>
      <c r="I44" s="52" t="s">
        <v>10</v>
      </c>
      <c r="J44" s="52" t="s">
        <v>11</v>
      </c>
      <c r="K44" s="52" t="s">
        <v>12</v>
      </c>
      <c r="L44" s="52" t="s">
        <v>13</v>
      </c>
      <c r="M44" s="52" t="s">
        <v>14</v>
      </c>
      <c r="N44" s="52" t="s">
        <v>15</v>
      </c>
      <c r="O44" s="52" t="s">
        <v>16</v>
      </c>
      <c r="P44" s="52" t="s">
        <v>17</v>
      </c>
      <c r="Q44" s="52" t="s">
        <v>18</v>
      </c>
      <c r="R44" s="52" t="s">
        <v>19</v>
      </c>
      <c r="S44" s="52" t="s">
        <v>20</v>
      </c>
      <c r="T44" s="52" t="s">
        <v>21</v>
      </c>
      <c r="U44" s="52" t="s">
        <v>22</v>
      </c>
      <c r="V44" s="52" t="s">
        <v>23</v>
      </c>
      <c r="W44" s="52" t="s">
        <v>24</v>
      </c>
      <c r="X44" s="51" t="s">
        <v>25</v>
      </c>
      <c r="Y44" s="52" t="s">
        <v>26</v>
      </c>
      <c r="Z44" s="52" t="s">
        <v>27</v>
      </c>
      <c r="AA44" s="52" t="s">
        <v>28</v>
      </c>
      <c r="AB44" s="52" t="s">
        <v>29</v>
      </c>
      <c r="AC44" s="52" t="s">
        <v>30</v>
      </c>
      <c r="AD44" s="52" t="s">
        <v>31</v>
      </c>
      <c r="AE44" s="52" t="s">
        <v>32</v>
      </c>
      <c r="AF44" s="51" t="s">
        <v>33</v>
      </c>
    </row>
    <row r="45" s="47" customFormat="true" ht="15" hidden="false" customHeight="false" outlineLevel="0" collapsed="false">
      <c r="A45" s="47" t="s">
        <v>34</v>
      </c>
      <c r="B45" s="47" t="s">
        <v>35</v>
      </c>
      <c r="C45" s="54" t="s">
        <v>23</v>
      </c>
      <c r="D45" s="75" t="n">
        <f aca="false">SUM(D46:D52)</f>
        <v>86.3244210526316</v>
      </c>
      <c r="E45" s="75" t="n">
        <f aca="false">SUM(E46:E52)</f>
        <v>28.8</v>
      </c>
      <c r="F45" s="75" t="n">
        <f aca="false">SUM(F46:F52)</f>
        <v>76.0300333333333</v>
      </c>
      <c r="G45" s="75" t="n">
        <f aca="false">SUM(G46:G52)</f>
        <v>108.009444444444</v>
      </c>
      <c r="H45" s="75" t="n">
        <f aca="false">SUM(H46:H52)</f>
        <v>6.28784210526316</v>
      </c>
      <c r="I45" s="75" t="n">
        <f aca="false">SUM(I46:I52)</f>
        <v>7.2</v>
      </c>
      <c r="J45" s="75" t="n">
        <f aca="false">SUM(J46:J52)</f>
        <v>2.4575</v>
      </c>
      <c r="K45" s="75" t="n">
        <f aca="false">SUM(K46:K52)</f>
        <v>7.2</v>
      </c>
      <c r="L45" s="75" t="n">
        <f aca="false">SUM(L46:L52)</f>
        <v>54.008275862069</v>
      </c>
      <c r="M45" s="75" t="n">
        <f aca="false">SUM(M46:M52)</f>
        <v>7.20025</v>
      </c>
      <c r="N45" s="75" t="n">
        <f aca="false">SUM(N46:N52)</f>
        <v>24.0515</v>
      </c>
      <c r="O45" s="75" t="n">
        <f aca="false">SUM(O46:O52)</f>
        <v>134.633459459459</v>
      </c>
      <c r="P45" s="75" t="n">
        <f aca="false">SUM(P46:P52)</f>
        <v>32.4041538461539</v>
      </c>
      <c r="Q45" s="75" t="n">
        <f aca="false">SUM(Q46:Q52)</f>
        <v>9.00075</v>
      </c>
      <c r="R45" s="75" t="n">
        <f aca="false">SUM(R46:R52)</f>
        <v>31.248</v>
      </c>
      <c r="S45" s="75" t="n">
        <f aca="false">SUM(S46:S52)</f>
        <v>77.4385018726592</v>
      </c>
      <c r="T45" s="75" t="n">
        <f aca="false">SUM(T46:T52)</f>
        <v>2.9534</v>
      </c>
      <c r="U45" s="75" t="n">
        <f aca="false">SUM(U46:U52)</f>
        <v>49.5515</v>
      </c>
      <c r="V45" s="75" t="n">
        <f aca="false">SUM(V46:V52)</f>
        <v>162.02</v>
      </c>
      <c r="W45" s="75" t="n">
        <f aca="false">SUM(W46:W52)</f>
        <v>71.5868</v>
      </c>
      <c r="X45" s="75" t="n">
        <f aca="false">SUM(X46:X52)</f>
        <v>53.6413333333333</v>
      </c>
      <c r="Y45" s="75" t="n">
        <f aca="false">SUM(Y46:Y52)</f>
        <v>7.85018181818182</v>
      </c>
      <c r="Z45" s="75" t="n">
        <f aca="false">SUM(Z46:Z52)</f>
        <v>151.206588235294</v>
      </c>
      <c r="AA45" s="75" t="n">
        <f aca="false">SUM(AA46:AA52)</f>
        <v>43.7472222222222</v>
      </c>
      <c r="AB45" s="47" t="n">
        <f aca="false">SUM(AB46:AB52)</f>
        <v>1234.85115758505</v>
      </c>
      <c r="AC45" s="76" t="n">
        <f aca="false">AB45/$AB$37</f>
        <v>0.244810464635898</v>
      </c>
      <c r="AD45" s="55" t="n">
        <f aca="false">AC45*$AB$37</f>
        <v>1234.85115758505</v>
      </c>
      <c r="AE45" s="48"/>
    </row>
    <row r="46" s="58" customFormat="true" ht="15" hidden="false" customHeight="false" outlineLevel="0" collapsed="false">
      <c r="A46" s="56" t="s">
        <v>36</v>
      </c>
      <c r="B46" s="56" t="s">
        <v>37</v>
      </c>
      <c r="C46" s="57" t="s">
        <v>8</v>
      </c>
      <c r="D46" s="35" t="n">
        <f aca="false">D6*D40</f>
        <v>10.7905526315789</v>
      </c>
      <c r="E46" s="35" t="n">
        <f aca="false">E6*E40</f>
        <v>7.2</v>
      </c>
      <c r="F46" s="35"/>
      <c r="G46" s="35" t="n">
        <f aca="false">G6*G40</f>
        <v>21.6018888888889</v>
      </c>
      <c r="H46" s="35" t="n">
        <f aca="false">H6*H40</f>
        <v>4.19189473684211</v>
      </c>
      <c r="I46" s="35" t="n">
        <f aca="false">I6*I40</f>
        <v>7.2</v>
      </c>
      <c r="J46" s="35" t="n">
        <f aca="false">J6*J40</f>
        <v>2.4575</v>
      </c>
      <c r="K46" s="35" t="n">
        <f aca="false">K6*K40</f>
        <v>7.2</v>
      </c>
      <c r="L46" s="35" t="n">
        <f aca="false">L6*L40</f>
        <v>9.00137931034483</v>
      </c>
      <c r="M46" s="35" t="n">
        <f aca="false">M6*M40</f>
        <v>7.20025</v>
      </c>
      <c r="N46" s="35" t="n">
        <f aca="false">N6*N40</f>
        <v>8.01716666666667</v>
      </c>
      <c r="O46" s="35"/>
      <c r="P46" s="35" t="n">
        <f aca="false">P6*P40</f>
        <v>10.8013846153846</v>
      </c>
      <c r="Q46" s="35" t="n">
        <f aca="false">Q6*Q40</f>
        <v>9.00075</v>
      </c>
      <c r="R46" s="35" t="n">
        <f aca="false">R6*R40</f>
        <v>15.624</v>
      </c>
      <c r="S46" s="35"/>
      <c r="T46" s="35" t="n">
        <f aca="false">T6*T40</f>
        <v>2.9534</v>
      </c>
      <c r="U46" s="35" t="n">
        <f aca="false">U6*U40</f>
        <v>9.9103</v>
      </c>
      <c r="V46" s="35" t="n">
        <f aca="false">V6*V40</f>
        <v>10.8013333333333</v>
      </c>
      <c r="W46" s="35"/>
      <c r="X46" s="35"/>
      <c r="Y46" s="35" t="n">
        <f aca="false">Y6*Y40</f>
        <v>2.24290909090909</v>
      </c>
      <c r="Z46" s="35"/>
      <c r="AA46" s="35"/>
      <c r="AB46" s="58" t="n">
        <f aca="false">SUM(D46:AA46)</f>
        <v>146.194709273949</v>
      </c>
      <c r="AC46" s="77" t="n">
        <f aca="false">AB46/$AB$37</f>
        <v>0.0289832458631359</v>
      </c>
      <c r="AD46" s="60" t="n">
        <f aca="false">AC46*$AB$37</f>
        <v>146.194709273949</v>
      </c>
      <c r="AE46" s="63" t="s">
        <v>38</v>
      </c>
      <c r="AF46" s="62" t="n">
        <v>0.5</v>
      </c>
    </row>
    <row r="47" s="58" customFormat="true" ht="15" hidden="false" customHeight="false" outlineLevel="0" collapsed="false">
      <c r="A47" s="56" t="s">
        <v>39</v>
      </c>
      <c r="B47" s="56" t="s">
        <v>40</v>
      </c>
      <c r="C47" s="57" t="s">
        <v>8</v>
      </c>
      <c r="D47" s="35" t="n">
        <f aca="false">D7*D40</f>
        <v>10.7905526315789</v>
      </c>
      <c r="E47" s="35" t="n">
        <f aca="false">E7*E40</f>
        <v>7.2</v>
      </c>
      <c r="F47" s="35"/>
      <c r="G47" s="35" t="n">
        <f aca="false">G7*G40</f>
        <v>21.6018888888889</v>
      </c>
      <c r="H47" s="35" t="n">
        <f aca="false">H7*H40</f>
        <v>2.09594736842105</v>
      </c>
      <c r="I47" s="35"/>
      <c r="J47" s="35"/>
      <c r="K47" s="35"/>
      <c r="L47" s="35" t="n">
        <f aca="false">L7*L40</f>
        <v>9.00137931034483</v>
      </c>
      <c r="M47" s="35"/>
      <c r="N47" s="35" t="n">
        <f aca="false">N7*N40</f>
        <v>8.01716666666667</v>
      </c>
      <c r="O47" s="35"/>
      <c r="P47" s="35"/>
      <c r="Q47" s="35"/>
      <c r="R47" s="35" t="n">
        <f aca="false">R7*R40</f>
        <v>15.624</v>
      </c>
      <c r="S47" s="35"/>
      <c r="T47" s="35"/>
      <c r="U47" s="35" t="n">
        <f aca="false">U7*U40</f>
        <v>9.9103</v>
      </c>
      <c r="V47" s="35" t="n">
        <f aca="false">V7*V40</f>
        <v>10.8013333333333</v>
      </c>
      <c r="W47" s="35"/>
      <c r="X47" s="35"/>
      <c r="Y47" s="35" t="n">
        <f aca="false">Y7*Y40</f>
        <v>2.24290909090909</v>
      </c>
      <c r="Z47" s="35"/>
      <c r="AA47" s="35"/>
      <c r="AB47" s="58" t="n">
        <f aca="false">SUM(D47:AA47)</f>
        <v>97.2854772901428</v>
      </c>
      <c r="AC47" s="77" t="n">
        <f aca="false">AB47/$AB$37</f>
        <v>0.0192869421965819</v>
      </c>
      <c r="AD47" s="60" t="n">
        <f aca="false">AC47*$AB$37</f>
        <v>97.2854772901428</v>
      </c>
      <c r="AE47" s="63" t="s">
        <v>38</v>
      </c>
      <c r="AF47" s="62" t="n">
        <v>0.5</v>
      </c>
    </row>
    <row r="48" s="58" customFormat="true" ht="15" hidden="false" customHeight="false" outlineLevel="0" collapsed="false">
      <c r="A48" s="56" t="s">
        <v>41</v>
      </c>
      <c r="B48" s="56" t="s">
        <v>42</v>
      </c>
      <c r="C48" s="57" t="s">
        <v>22</v>
      </c>
      <c r="D48" s="35"/>
      <c r="E48" s="35"/>
      <c r="F48" s="35" t="n">
        <f aca="false">F8*F40</f>
        <v>10.8614333333333</v>
      </c>
      <c r="G48" s="35"/>
      <c r="H48" s="35"/>
      <c r="I48" s="35"/>
      <c r="J48" s="35"/>
      <c r="K48" s="35"/>
      <c r="L48" s="35"/>
      <c r="M48" s="35"/>
      <c r="N48" s="35"/>
      <c r="O48" s="35" t="n">
        <f aca="false">O8*O40</f>
        <v>12.2394054054054</v>
      </c>
      <c r="P48" s="35"/>
      <c r="Q48" s="35"/>
      <c r="R48" s="35"/>
      <c r="S48" s="35"/>
      <c r="T48" s="35"/>
      <c r="U48" s="35" t="n">
        <f aca="false">U8*U40</f>
        <v>19.8206</v>
      </c>
      <c r="V48" s="35" t="n">
        <f aca="false">V8*V40</f>
        <v>10.8013333333333</v>
      </c>
      <c r="W48" s="35"/>
      <c r="X48" s="35"/>
      <c r="Y48" s="35"/>
      <c r="Z48" s="35" t="n">
        <f aca="false">Z8*Z40</f>
        <v>21.6009411764706</v>
      </c>
      <c r="AA48" s="35"/>
      <c r="AB48" s="58" t="n">
        <f aca="false">SUM(D48:AA48)</f>
        <v>75.3237132485427</v>
      </c>
      <c r="AC48" s="77" t="n">
        <f aca="false">AB48/$AB$37</f>
        <v>0.0149330007306625</v>
      </c>
      <c r="AD48" s="60" t="n">
        <f aca="false">AC48*$AB$37</f>
        <v>75.3237132485427</v>
      </c>
      <c r="AE48" s="63" t="s">
        <v>43</v>
      </c>
      <c r="AF48" s="62" t="n">
        <v>0.5</v>
      </c>
    </row>
    <row r="49" s="58" customFormat="true" ht="15" hidden="false" customHeight="false" outlineLevel="0" collapsed="false">
      <c r="A49" s="58" t="s">
        <v>44</v>
      </c>
      <c r="B49" s="58" t="s">
        <v>45</v>
      </c>
      <c r="C49" s="57" t="s">
        <v>27</v>
      </c>
      <c r="D49" s="35" t="n">
        <f aca="false">D9*D40</f>
        <v>43.1622105263158</v>
      </c>
      <c r="E49" s="35" t="n">
        <f aca="false">E9*E40</f>
        <v>7.2</v>
      </c>
      <c r="F49" s="35" t="n">
        <f aca="false">F9*F40</f>
        <v>65.1686</v>
      </c>
      <c r="G49" s="35" t="n">
        <f aca="false">G9*G40</f>
        <v>21.6018888888889</v>
      </c>
      <c r="H49" s="35"/>
      <c r="I49" s="35"/>
      <c r="J49" s="35"/>
      <c r="K49" s="35"/>
      <c r="L49" s="35" t="n">
        <f aca="false">L9*L40</f>
        <v>36.0055172413793</v>
      </c>
      <c r="M49" s="35"/>
      <c r="N49" s="35"/>
      <c r="O49" s="35" t="n">
        <f aca="false">O9*O40</f>
        <v>122.394054054054</v>
      </c>
      <c r="P49" s="35" t="n">
        <f aca="false">P9*P40</f>
        <v>21.6027692307692</v>
      </c>
      <c r="Q49" s="35"/>
      <c r="R49" s="35"/>
      <c r="S49" s="35" t="n">
        <f aca="false">S9*S40</f>
        <v>77.4385018726592</v>
      </c>
      <c r="T49" s="35"/>
      <c r="U49" s="35"/>
      <c r="V49" s="35" t="n">
        <f aca="false">V9*V40</f>
        <v>129.616</v>
      </c>
      <c r="W49" s="35" t="n">
        <f aca="false">W9*W40</f>
        <v>71.5868</v>
      </c>
      <c r="X49" s="35" t="n">
        <f aca="false">X9*X40</f>
        <v>53.6413333333333</v>
      </c>
      <c r="Y49" s="35"/>
      <c r="Z49" s="35" t="n">
        <f aca="false">Z9*Z40</f>
        <v>108.004705882353</v>
      </c>
      <c r="AA49" s="35"/>
      <c r="AB49" s="58" t="n">
        <f aca="false">SUM(D49:AA49)</f>
        <v>757.422381029753</v>
      </c>
      <c r="AC49" s="77" t="n">
        <f aca="false">AB49/$AB$37</f>
        <v>0.150159736974415</v>
      </c>
      <c r="AD49" s="60" t="n">
        <f aca="false">AC49*$AB$37</f>
        <v>757.422381029753</v>
      </c>
      <c r="AE49" s="63" t="s">
        <v>43</v>
      </c>
      <c r="AF49" s="62" t="n">
        <v>0.5</v>
      </c>
    </row>
    <row r="50" s="58" customFormat="true" ht="15" hidden="false" customHeight="false" outlineLevel="0" collapsed="false">
      <c r="A50" s="56" t="s">
        <v>46</v>
      </c>
      <c r="B50" s="56" t="s">
        <v>47</v>
      </c>
      <c r="C50" s="57" t="s">
        <v>5</v>
      </c>
      <c r="D50" s="35" t="n">
        <f aca="false">D10*D40</f>
        <v>10.7905526315789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 t="n">
        <f aca="false">U10*U40</f>
        <v>9.9103</v>
      </c>
      <c r="V50" s="35"/>
      <c r="W50" s="35"/>
      <c r="X50" s="35"/>
      <c r="Y50" s="35" t="n">
        <f aca="false">Y10*Y40</f>
        <v>1.12145454545455</v>
      </c>
      <c r="Z50" s="35"/>
      <c r="AA50" s="35" t="n">
        <f aca="false">AA10*AA40</f>
        <v>8.74944444444444</v>
      </c>
      <c r="AB50" s="58" t="n">
        <f aca="false">SUM(D50:AA50)</f>
        <v>30.5717516214779</v>
      </c>
      <c r="AC50" s="77" t="n">
        <f aca="false">AB50/$AB$37</f>
        <v>0.00606088002850808</v>
      </c>
      <c r="AD50" s="60" t="n">
        <f aca="false">AC50*$AB$37</f>
        <v>30.5717516214779</v>
      </c>
      <c r="AE50" s="63" t="s">
        <v>48</v>
      </c>
      <c r="AF50" s="62" t="n">
        <v>0.5</v>
      </c>
    </row>
    <row r="51" s="58" customFormat="true" ht="15" hidden="false" customHeight="false" outlineLevel="0" collapsed="false">
      <c r="A51" s="56" t="s">
        <v>49</v>
      </c>
      <c r="B51" s="56" t="s">
        <v>50</v>
      </c>
      <c r="C51" s="57" t="s">
        <v>27</v>
      </c>
      <c r="D51" s="35" t="n">
        <f aca="false">D11*D40</f>
        <v>10.7905526315789</v>
      </c>
      <c r="E51" s="35"/>
      <c r="F51" s="35"/>
      <c r="G51" s="35" t="n">
        <f aca="false">G11*G40</f>
        <v>21.6018888888889</v>
      </c>
      <c r="H51" s="35"/>
      <c r="I51" s="35"/>
      <c r="J51" s="35"/>
      <c r="K51" s="35"/>
      <c r="L51" s="35"/>
      <c r="M51" s="35"/>
      <c r="N51" s="35" t="n">
        <f aca="false">N11*N40</f>
        <v>8.01716666666667</v>
      </c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 t="n">
        <f aca="false">Y11*Y40</f>
        <v>1.12145454545455</v>
      </c>
      <c r="Z51" s="35" t="n">
        <f aca="false">Z11*Z40</f>
        <v>21.6009411764706</v>
      </c>
      <c r="AA51" s="35" t="n">
        <f aca="false">AA11*AA40</f>
        <v>17.4988888888889</v>
      </c>
      <c r="AB51" s="58" t="n">
        <f aca="false">SUM(D51:AA51)</f>
        <v>80.6308927979485</v>
      </c>
      <c r="AC51" s="77" t="n">
        <f aca="false">AB51/$AB$37</f>
        <v>0.0159851543310503</v>
      </c>
      <c r="AD51" s="60" t="n">
        <f aca="false">AC51*$AB$37</f>
        <v>80.6308927979485</v>
      </c>
      <c r="AE51" s="63" t="s">
        <v>48</v>
      </c>
      <c r="AF51" s="62" t="n">
        <v>0.5</v>
      </c>
    </row>
    <row r="52" s="58" customFormat="true" ht="15" hidden="false" customHeight="false" outlineLevel="0" collapsed="false">
      <c r="A52" s="56" t="s">
        <v>51</v>
      </c>
      <c r="B52" s="56" t="s">
        <v>52</v>
      </c>
      <c r="C52" s="57" t="s">
        <v>28</v>
      </c>
      <c r="D52" s="35"/>
      <c r="E52" s="35" t="n">
        <f aca="false">E12*E40</f>
        <v>7.2</v>
      </c>
      <c r="F52" s="35"/>
      <c r="G52" s="35" t="n">
        <f aca="false">G12*G40</f>
        <v>21.6018888888889</v>
      </c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 t="n">
        <f aca="false">Y12*Y40</f>
        <v>1.12145454545455</v>
      </c>
      <c r="Z52" s="35"/>
      <c r="AA52" s="35" t="n">
        <f aca="false">AA12*AA40</f>
        <v>17.4988888888889</v>
      </c>
      <c r="AB52" s="58" t="n">
        <f aca="false">SUM(D52:AA52)</f>
        <v>47.4222323232323</v>
      </c>
      <c r="AC52" s="77" t="n">
        <f aca="false">AB52/$AB$37</f>
        <v>0.00940150451154471</v>
      </c>
      <c r="AD52" s="60" t="n">
        <f aca="false">AC52*$AB$37</f>
        <v>47.4222323232323</v>
      </c>
      <c r="AE52" s="63" t="s">
        <v>48</v>
      </c>
      <c r="AF52" s="62" t="n">
        <v>0.5</v>
      </c>
    </row>
    <row r="53" s="47" customFormat="true" ht="15" hidden="false" customHeight="false" outlineLevel="0" collapsed="false">
      <c r="A53" s="47" t="s">
        <v>53</v>
      </c>
      <c r="B53" s="47" t="s">
        <v>54</v>
      </c>
      <c r="C53" s="54" t="s">
        <v>27</v>
      </c>
      <c r="D53" s="75" t="n">
        <f aca="false">SUM(D54:D58)</f>
        <v>107.905526315789</v>
      </c>
      <c r="E53" s="75" t="n">
        <f aca="false">SUM(E54:E58)</f>
        <v>28.8</v>
      </c>
      <c r="F53" s="75" t="n">
        <f aca="false">SUM(F54:F58)</f>
        <v>65.1686</v>
      </c>
      <c r="G53" s="75" t="n">
        <f aca="false">SUM(G54:G58)</f>
        <v>97.2085</v>
      </c>
      <c r="H53" s="75" t="n">
        <f aca="false">SUM(H54:H58)</f>
        <v>6.28784210526316</v>
      </c>
      <c r="I53" s="75" t="n">
        <f aca="false">SUM(I54:I58)</f>
        <v>14.4</v>
      </c>
      <c r="J53" s="75" t="n">
        <f aca="false">SUM(J54:J58)</f>
        <v>4.915</v>
      </c>
      <c r="K53" s="75" t="n">
        <f aca="false">SUM(K54:K58)</f>
        <v>14.4</v>
      </c>
      <c r="L53" s="75" t="n">
        <f aca="false">SUM(L54:L58)</f>
        <v>54.008275862069</v>
      </c>
      <c r="M53" s="75" t="n">
        <f aca="false">SUM(M54:M58)</f>
        <v>14.4005</v>
      </c>
      <c r="N53" s="75" t="n">
        <f aca="false">SUM(N54:N58)</f>
        <v>16.0343333333333</v>
      </c>
      <c r="O53" s="75" t="n">
        <f aca="false">SUM(O54:O58)</f>
        <v>122.394054054054</v>
      </c>
      <c r="P53" s="75" t="n">
        <f aca="false">SUM(P54:P58)</f>
        <v>64.8083076923077</v>
      </c>
      <c r="Q53" s="75" t="n">
        <f aca="false">SUM(Q54:Q58)</f>
        <v>18.0015</v>
      </c>
      <c r="R53" s="75" t="n">
        <f aca="false">SUM(R54:R58)</f>
        <v>42.966</v>
      </c>
      <c r="S53" s="75" t="n">
        <f aca="false">SUM(S54:S58)</f>
        <v>77.4385018726592</v>
      </c>
      <c r="T53" s="75" t="n">
        <f aca="false">SUM(T54:T58)</f>
        <v>11.8136</v>
      </c>
      <c r="U53" s="75" t="n">
        <f aca="false">SUM(U54:U58)</f>
        <v>29.7309</v>
      </c>
      <c r="V53" s="75" t="n">
        <f aca="false">SUM(V54:V58)</f>
        <v>129.616</v>
      </c>
      <c r="W53" s="75" t="n">
        <f aca="false">SUM(W54:W58)</f>
        <v>53.6901</v>
      </c>
      <c r="X53" s="75" t="n">
        <f aca="false">SUM(X54:X58)</f>
        <v>53.6413333333333</v>
      </c>
      <c r="Y53" s="75" t="n">
        <f aca="false">SUM(Y54:Y58)</f>
        <v>13.4574545454545</v>
      </c>
      <c r="Z53" s="75" t="n">
        <f aca="false">SUM(Z54:Z58)</f>
        <v>151.206588235294</v>
      </c>
      <c r="AA53" s="75" t="n">
        <f aca="false">SUM(AA54:AA58)</f>
        <v>69.9955555555556</v>
      </c>
      <c r="AB53" s="47" t="n">
        <f aca="false">SUM(AB54:AB58)</f>
        <v>1262.28847290511</v>
      </c>
      <c r="AC53" s="76" t="n">
        <f aca="false">AB53/$AB$37</f>
        <v>0.250249939564199</v>
      </c>
      <c r="AD53" s="55" t="n">
        <f aca="false">AC53*$AB$37</f>
        <v>1262.28847290511</v>
      </c>
      <c r="AE53" s="48"/>
    </row>
    <row r="54" s="58" customFormat="true" ht="15" hidden="false" customHeight="false" outlineLevel="0" collapsed="false">
      <c r="A54" s="56" t="s">
        <v>55</v>
      </c>
      <c r="B54" s="56" t="s">
        <v>56</v>
      </c>
      <c r="C54" s="57" t="s">
        <v>8</v>
      </c>
      <c r="D54" s="35" t="n">
        <f aca="false">D14*D40</f>
        <v>10.7905526315789</v>
      </c>
      <c r="E54" s="35" t="n">
        <f aca="false">E14*E40</f>
        <v>28.8</v>
      </c>
      <c r="F54" s="35"/>
      <c r="G54" s="35" t="n">
        <f aca="false">G14*G40</f>
        <v>32.4028333333333</v>
      </c>
      <c r="H54" s="35" t="n">
        <f aca="false">H14*H40</f>
        <v>6.28784210526316</v>
      </c>
      <c r="I54" s="35" t="n">
        <f aca="false">I14*I40</f>
        <v>14.4</v>
      </c>
      <c r="J54" s="35" t="n">
        <f aca="false">J14*J40</f>
        <v>4.915</v>
      </c>
      <c r="K54" s="35" t="n">
        <f aca="false">K14*K40</f>
        <v>14.4</v>
      </c>
      <c r="L54" s="35" t="n">
        <f aca="false">L14*L40</f>
        <v>18.0027586206897</v>
      </c>
      <c r="M54" s="35" t="n">
        <f aca="false">M14*M40</f>
        <v>14.4005</v>
      </c>
      <c r="N54" s="35" t="n">
        <f aca="false">N14*N40</f>
        <v>8.01716666666667</v>
      </c>
      <c r="O54" s="35"/>
      <c r="P54" s="35" t="n">
        <f aca="false">P14*P40</f>
        <v>10.8013846153846</v>
      </c>
      <c r="Q54" s="35" t="n">
        <f aca="false">Q14*Q40</f>
        <v>18.0015</v>
      </c>
      <c r="R54" s="35" t="n">
        <f aca="false">R14*R40</f>
        <v>42.966</v>
      </c>
      <c r="S54" s="35"/>
      <c r="T54" s="35" t="n">
        <f aca="false">T14*T40</f>
        <v>11.8136</v>
      </c>
      <c r="U54" s="35" t="n">
        <f aca="false">U14*U40</f>
        <v>19.8206</v>
      </c>
      <c r="V54" s="35"/>
      <c r="W54" s="35"/>
      <c r="X54" s="35"/>
      <c r="Y54" s="35" t="n">
        <f aca="false">Y14*Y40</f>
        <v>6.72872727272727</v>
      </c>
      <c r="Z54" s="35"/>
      <c r="AA54" s="35"/>
      <c r="AB54" s="58" t="n">
        <f aca="false">SUM(D54:AA54)</f>
        <v>262.548465245644</v>
      </c>
      <c r="AC54" s="77" t="n">
        <f aca="false">AB54/$AB$37</f>
        <v>0.0520504931881245</v>
      </c>
      <c r="AD54" s="60" t="n">
        <f aca="false">AC54*$AB$37</f>
        <v>262.548465245644</v>
      </c>
      <c r="AE54" s="63" t="s">
        <v>57</v>
      </c>
      <c r="AF54" s="62" t="n">
        <v>0.5</v>
      </c>
    </row>
    <row r="55" s="58" customFormat="true" ht="15" hidden="false" customHeight="false" outlineLevel="0" collapsed="false">
      <c r="A55" s="56" t="s">
        <v>58</v>
      </c>
      <c r="B55" s="58" t="s">
        <v>59</v>
      </c>
      <c r="C55" s="57" t="s">
        <v>23</v>
      </c>
      <c r="D55" s="35" t="n">
        <f aca="false">D15*D40</f>
        <v>75.5338684210526</v>
      </c>
      <c r="E55" s="35"/>
      <c r="F55" s="35" t="n">
        <f aca="false">F15*F40</f>
        <v>65.1686</v>
      </c>
      <c r="G55" s="35" t="n">
        <f aca="false">G15*G40</f>
        <v>21.6018888888889</v>
      </c>
      <c r="H55" s="35"/>
      <c r="I55" s="35"/>
      <c r="J55" s="35"/>
      <c r="K55" s="35"/>
      <c r="L55" s="35" t="n">
        <f aca="false">L15*L40</f>
        <v>36.0055172413793</v>
      </c>
      <c r="M55" s="35"/>
      <c r="N55" s="35"/>
      <c r="O55" s="35" t="n">
        <f aca="false">O15*O40</f>
        <v>122.394054054054</v>
      </c>
      <c r="P55" s="35" t="n">
        <f aca="false">P15*P40</f>
        <v>54.0069230769231</v>
      </c>
      <c r="Q55" s="35"/>
      <c r="R55" s="35"/>
      <c r="S55" s="35" t="n">
        <f aca="false">S15*S40</f>
        <v>77.4385018726592</v>
      </c>
      <c r="T55" s="35"/>
      <c r="U55" s="35"/>
      <c r="V55" s="35" t="n">
        <f aca="false">V15*V40</f>
        <v>129.616</v>
      </c>
      <c r="W55" s="35" t="n">
        <f aca="false">W15*W40</f>
        <v>53.6901</v>
      </c>
      <c r="X55" s="35" t="n">
        <f aca="false">X15*X40</f>
        <v>53.6413333333333</v>
      </c>
      <c r="Y55" s="35"/>
      <c r="Z55" s="35" t="n">
        <f aca="false">Z15*Z40</f>
        <v>129.605647058824</v>
      </c>
      <c r="AA55" s="35"/>
      <c r="AB55" s="58" t="n">
        <f aca="false">SUM(D55:AA55)</f>
        <v>818.702433947114</v>
      </c>
      <c r="AC55" s="77" t="n">
        <f aca="false">AB55/$AB$37</f>
        <v>0.162308568139582</v>
      </c>
      <c r="AD55" s="60" t="n">
        <f aca="false">AC55*$AB$37</f>
        <v>818.702433947114</v>
      </c>
      <c r="AE55" s="63" t="s">
        <v>60</v>
      </c>
      <c r="AF55" s="62" t="n">
        <v>0.5</v>
      </c>
    </row>
    <row r="56" s="58" customFormat="true" ht="15" hidden="false" customHeight="false" outlineLevel="0" collapsed="false">
      <c r="A56" s="56" t="s">
        <v>61</v>
      </c>
      <c r="B56" s="56" t="s">
        <v>62</v>
      </c>
      <c r="C56" s="57" t="s">
        <v>5</v>
      </c>
      <c r="D56" s="35" t="n">
        <f aca="false">D16*D40</f>
        <v>10.7905526315789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 t="n">
        <f aca="false">U16*U40</f>
        <v>9.9103</v>
      </c>
      <c r="V56" s="35"/>
      <c r="W56" s="35"/>
      <c r="X56" s="35"/>
      <c r="Y56" s="35" t="n">
        <f aca="false">Y16*Y40</f>
        <v>2.24290909090909</v>
      </c>
      <c r="Z56" s="35"/>
      <c r="AA56" s="35" t="n">
        <f aca="false">AA16*AA40</f>
        <v>17.4988888888889</v>
      </c>
      <c r="AB56" s="58" t="n">
        <f aca="false">SUM(D56:AA56)</f>
        <v>40.4426506113769</v>
      </c>
      <c r="AC56" s="77" t="n">
        <f aca="false">AB56/$AB$37</f>
        <v>0.00801779552658078</v>
      </c>
      <c r="AD56" s="60" t="n">
        <f aca="false">AC56*$AB$37</f>
        <v>40.4426506113769</v>
      </c>
      <c r="AE56" s="63" t="s">
        <v>63</v>
      </c>
      <c r="AF56" s="62" t="n">
        <v>0.5</v>
      </c>
    </row>
    <row r="57" s="58" customFormat="true" ht="15" hidden="false" customHeight="false" outlineLevel="0" collapsed="false">
      <c r="A57" s="56" t="s">
        <v>64</v>
      </c>
      <c r="B57" s="56" t="s">
        <v>65</v>
      </c>
      <c r="C57" s="57" t="s">
        <v>27</v>
      </c>
      <c r="D57" s="35" t="n">
        <f aca="false">D17*D40</f>
        <v>10.7905526315789</v>
      </c>
      <c r="E57" s="35"/>
      <c r="F57" s="35"/>
      <c r="G57" s="35" t="n">
        <f aca="false">G17*G40</f>
        <v>21.6018888888889</v>
      </c>
      <c r="H57" s="35"/>
      <c r="I57" s="35"/>
      <c r="J57" s="35"/>
      <c r="K57" s="35"/>
      <c r="L57" s="35"/>
      <c r="M57" s="35"/>
      <c r="N57" s="35" t="n">
        <f aca="false">N17*N40</f>
        <v>8.01716666666667</v>
      </c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 t="n">
        <f aca="false">Y17*Y40</f>
        <v>2.24290909090909</v>
      </c>
      <c r="Z57" s="35" t="n">
        <f aca="false">Z17*Z40</f>
        <v>21.6009411764706</v>
      </c>
      <c r="AA57" s="35" t="n">
        <f aca="false">AA17*AA40</f>
        <v>26.2483333333333</v>
      </c>
      <c r="AB57" s="58" t="n">
        <f aca="false">SUM(D57:AA57)</f>
        <v>90.5017917878475</v>
      </c>
      <c r="AC57" s="77" t="n">
        <f aca="false">AB57/$AB$37</f>
        <v>0.017942069829123</v>
      </c>
      <c r="AD57" s="60" t="n">
        <f aca="false">AC57*$AB$37</f>
        <v>90.5017917878475</v>
      </c>
      <c r="AE57" s="63" t="s">
        <v>63</v>
      </c>
      <c r="AF57" s="62" t="n">
        <v>0.5</v>
      </c>
    </row>
    <row r="58" s="58" customFormat="true" ht="15" hidden="false" customHeight="false" outlineLevel="0" collapsed="false">
      <c r="A58" s="56" t="s">
        <v>66</v>
      </c>
      <c r="B58" s="56" t="s">
        <v>67</v>
      </c>
      <c r="C58" s="57" t="s">
        <v>28</v>
      </c>
      <c r="D58" s="35"/>
      <c r="E58" s="35"/>
      <c r="F58" s="35"/>
      <c r="G58" s="35" t="n">
        <f aca="false">G18*G40</f>
        <v>21.6018888888889</v>
      </c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 t="n">
        <f aca="false">Y18*Y40</f>
        <v>2.24290909090909</v>
      </c>
      <c r="Z58" s="35"/>
      <c r="AA58" s="35" t="n">
        <f aca="false">AA18*AA40</f>
        <v>26.2483333333333</v>
      </c>
      <c r="AB58" s="58" t="n">
        <f aca="false">SUM(D58:AA58)</f>
        <v>50.0931313131313</v>
      </c>
      <c r="AC58" s="77" t="n">
        <f aca="false">AB58/$AB$37</f>
        <v>0.00993101288078936</v>
      </c>
      <c r="AD58" s="60" t="n">
        <f aca="false">AC58*$AB$37</f>
        <v>50.0931313131313</v>
      </c>
      <c r="AE58" s="63" t="s">
        <v>63</v>
      </c>
      <c r="AF58" s="62" t="n">
        <v>0.5</v>
      </c>
    </row>
    <row r="59" s="47" customFormat="true" ht="15" hidden="false" customHeight="false" outlineLevel="0" collapsed="false">
      <c r="A59" s="47" t="s">
        <v>68</v>
      </c>
      <c r="B59" s="47" t="s">
        <v>69</v>
      </c>
      <c r="C59" s="47" t="s">
        <v>8</v>
      </c>
      <c r="D59" s="75" t="n">
        <f aca="false">SUM(D60:D62)</f>
        <v>53.9527631578947</v>
      </c>
      <c r="E59" s="75" t="n">
        <f aca="false">SUM(E60:E62)</f>
        <v>14.4</v>
      </c>
      <c r="F59" s="75" t="n">
        <f aca="false">SUM(F60:F62)</f>
        <v>32.5843</v>
      </c>
      <c r="G59" s="75" t="n">
        <f aca="false">SUM(G60:G62)</f>
        <v>54.0047222222222</v>
      </c>
      <c r="H59" s="75" t="n">
        <f aca="false">SUM(H60:H62)</f>
        <v>8.38378947368421</v>
      </c>
      <c r="I59" s="75" t="n">
        <f aca="false">SUM(I60:I62)</f>
        <v>14.4</v>
      </c>
      <c r="J59" s="75" t="n">
        <f aca="false">SUM(J60:J62)</f>
        <v>4.915</v>
      </c>
      <c r="K59" s="75" t="n">
        <f aca="false">SUM(K60:K62)</f>
        <v>14.4</v>
      </c>
      <c r="L59" s="75" t="n">
        <f aca="false">SUM(L60:L62)</f>
        <v>54.008275862069</v>
      </c>
      <c r="M59" s="75" t="n">
        <f aca="false">SUM(M60:M62)</f>
        <v>14.4005</v>
      </c>
      <c r="N59" s="75" t="n">
        <f aca="false">SUM(N60:N62)</f>
        <v>16.0343333333333</v>
      </c>
      <c r="O59" s="75" t="n">
        <f aca="false">SUM(O60:O62)</f>
        <v>36.7182162162162</v>
      </c>
      <c r="P59" s="75" t="n">
        <f aca="false">SUM(P60:P62)</f>
        <v>64.8083076923077</v>
      </c>
      <c r="Q59" s="75" t="n">
        <f aca="false">SUM(Q60:Q62)</f>
        <v>18.0015</v>
      </c>
      <c r="R59" s="75" t="n">
        <f aca="false">SUM(R60:R62)</f>
        <v>0</v>
      </c>
      <c r="S59" s="75" t="n">
        <f aca="false">SUM(S60:S62)</f>
        <v>64.8547453183521</v>
      </c>
      <c r="T59" s="75" t="n">
        <f aca="false">SUM(T60:T62)</f>
        <v>5.9068</v>
      </c>
      <c r="U59" s="75" t="n">
        <f aca="false">SUM(U60:U62)</f>
        <v>39.6412</v>
      </c>
      <c r="V59" s="75" t="n">
        <f aca="false">SUM(V60:V62)</f>
        <v>97.212</v>
      </c>
      <c r="W59" s="75" t="n">
        <f aca="false">SUM(W60:W62)</f>
        <v>26.84505</v>
      </c>
      <c r="X59" s="75" t="n">
        <f aca="false">SUM(X60:X62)</f>
        <v>26.8206666666667</v>
      </c>
      <c r="Y59" s="75" t="n">
        <f aca="false">SUM(Y60:Y62)</f>
        <v>4.48581818181818</v>
      </c>
      <c r="Z59" s="75" t="n">
        <f aca="false">SUM(Z60:Z62)</f>
        <v>151.206588235294</v>
      </c>
      <c r="AA59" s="75" t="n">
        <f aca="false">SUM(AA60:AA62)</f>
        <v>0</v>
      </c>
      <c r="AB59" s="47" t="n">
        <f aca="false">SUM(AB60:AB62)</f>
        <v>817.984576359859</v>
      </c>
      <c r="AC59" s="76" t="n">
        <f aca="false">AB59/$AB$37</f>
        <v>0.162166252162147</v>
      </c>
      <c r="AD59" s="55" t="n">
        <f aca="false">AC59*$AB$37</f>
        <v>817.984576359859</v>
      </c>
      <c r="AE59" s="48"/>
    </row>
    <row r="60" s="58" customFormat="true" ht="15" hidden="false" customHeight="false" outlineLevel="0" collapsed="false">
      <c r="A60" s="56" t="s">
        <v>70</v>
      </c>
      <c r="B60" s="56" t="s">
        <v>71</v>
      </c>
      <c r="C60" s="57" t="s">
        <v>8</v>
      </c>
      <c r="D60" s="35"/>
      <c r="E60" s="35" t="n">
        <f aca="false">E20*E40</f>
        <v>7.2</v>
      </c>
      <c r="F60" s="35"/>
      <c r="G60" s="35" t="n">
        <f aca="false">G20*G40</f>
        <v>10.8009444444444</v>
      </c>
      <c r="H60" s="35" t="n">
        <f aca="false">H20*H40</f>
        <v>2.09594736842105</v>
      </c>
      <c r="I60" s="35" t="n">
        <f aca="false">I20*I40</f>
        <v>7.2</v>
      </c>
      <c r="J60" s="35" t="n">
        <f aca="false">J20*J40</f>
        <v>2.4575</v>
      </c>
      <c r="K60" s="35" t="n">
        <f aca="false">K20*K40</f>
        <v>7.2</v>
      </c>
      <c r="L60" s="35" t="n">
        <f aca="false">L20*L40</f>
        <v>9.00137931034483</v>
      </c>
      <c r="M60" s="35" t="n">
        <f aca="false">M20*M40</f>
        <v>7.20025</v>
      </c>
      <c r="N60" s="35" t="n">
        <f aca="false">N20*N40</f>
        <v>8.01716666666667</v>
      </c>
      <c r="O60" s="35"/>
      <c r="P60" s="35" t="n">
        <f aca="false">P20*P40</f>
        <v>10.8013846153846</v>
      </c>
      <c r="Q60" s="35" t="n">
        <f aca="false">Q20*Q40</f>
        <v>9.00075</v>
      </c>
      <c r="R60" s="35"/>
      <c r="S60" s="35"/>
      <c r="T60" s="35" t="n">
        <f aca="false">T20*T40</f>
        <v>2.9534</v>
      </c>
      <c r="U60" s="35" t="n">
        <f aca="false">U20*U40</f>
        <v>9.9103</v>
      </c>
      <c r="V60" s="35" t="n">
        <f aca="false">V20*V40</f>
        <v>10.8013333333333</v>
      </c>
      <c r="W60" s="35"/>
      <c r="X60" s="35"/>
      <c r="Y60" s="35" t="n">
        <f aca="false">Y20*Y40</f>
        <v>1.12145454545455</v>
      </c>
      <c r="Z60" s="35" t="n">
        <f aca="false">Z20*Z40</f>
        <v>32.4014117647059</v>
      </c>
      <c r="AA60" s="35"/>
      <c r="AB60" s="58" t="n">
        <f aca="false">SUM(D60:AA60)</f>
        <v>138.163222048755</v>
      </c>
      <c r="AC60" s="77" t="n">
        <f aca="false">AB60/$AB$37</f>
        <v>0.0273909955686454</v>
      </c>
      <c r="AD60" s="60" t="n">
        <f aca="false">AC60*$AB$37</f>
        <v>138.163222048755</v>
      </c>
      <c r="AE60" s="63" t="s">
        <v>72</v>
      </c>
      <c r="AF60" s="62" t="n">
        <v>0.5</v>
      </c>
    </row>
    <row r="61" s="58" customFormat="true" ht="15" hidden="false" customHeight="false" outlineLevel="0" collapsed="false">
      <c r="A61" s="56" t="s">
        <v>73</v>
      </c>
      <c r="B61" s="56" t="s">
        <v>74</v>
      </c>
      <c r="C61" s="57" t="s">
        <v>27</v>
      </c>
      <c r="D61" s="35" t="n">
        <f aca="false">D21*D40</f>
        <v>10.7905526315789</v>
      </c>
      <c r="E61" s="35" t="n">
        <f aca="false">E21*E40</f>
        <v>7.2</v>
      </c>
      <c r="F61" s="35"/>
      <c r="G61" s="35" t="n">
        <f aca="false">G21*G40</f>
        <v>32.4028333333333</v>
      </c>
      <c r="H61" s="35" t="n">
        <f aca="false">H21*H40</f>
        <v>6.28784210526316</v>
      </c>
      <c r="I61" s="35" t="n">
        <f aca="false">I21*I40</f>
        <v>7.2</v>
      </c>
      <c r="J61" s="35" t="n">
        <f aca="false">J21*J40</f>
        <v>2.4575</v>
      </c>
      <c r="K61" s="35" t="n">
        <f aca="false">K21*K40</f>
        <v>7.2</v>
      </c>
      <c r="L61" s="35" t="n">
        <f aca="false">L21*L40</f>
        <v>27.0041379310345</v>
      </c>
      <c r="M61" s="35" t="n">
        <f aca="false">M21*M40</f>
        <v>7.20025</v>
      </c>
      <c r="N61" s="35" t="n">
        <f aca="false">N21*N40</f>
        <v>8.01716666666667</v>
      </c>
      <c r="O61" s="35"/>
      <c r="P61" s="35" t="n">
        <f aca="false">P21*P40</f>
        <v>32.4041538461539</v>
      </c>
      <c r="Q61" s="35" t="n">
        <f aca="false">Q21*Q40</f>
        <v>9.00075</v>
      </c>
      <c r="R61" s="35"/>
      <c r="S61" s="35"/>
      <c r="T61" s="35" t="n">
        <f aca="false">T21*T40</f>
        <v>2.9534</v>
      </c>
      <c r="U61" s="35" t="n">
        <f aca="false">U21*U40</f>
        <v>29.7309</v>
      </c>
      <c r="V61" s="35" t="n">
        <f aca="false">V21*V40</f>
        <v>32.404</v>
      </c>
      <c r="W61" s="35"/>
      <c r="X61" s="35"/>
      <c r="Y61" s="35" t="n">
        <f aca="false">Y21*Y40</f>
        <v>3.36436363636364</v>
      </c>
      <c r="Z61" s="35" t="n">
        <f aca="false">Z21*Z40</f>
        <v>32.4014117647059</v>
      </c>
      <c r="AA61" s="35"/>
      <c r="AB61" s="58" t="n">
        <f aca="false">SUM(D61:AA61)</f>
        <v>258.0192619151</v>
      </c>
      <c r="AC61" s="77" t="n">
        <f aca="false">AB61/$AB$37</f>
        <v>0.051152574143412</v>
      </c>
      <c r="AD61" s="60" t="n">
        <f aca="false">AC61*$AB$37</f>
        <v>258.0192619151</v>
      </c>
      <c r="AE61" s="63" t="s">
        <v>72</v>
      </c>
      <c r="AF61" s="62" t="n">
        <v>0.5</v>
      </c>
    </row>
    <row r="62" s="58" customFormat="true" ht="15" hidden="false" customHeight="false" outlineLevel="0" collapsed="false">
      <c r="A62" s="56" t="s">
        <v>75</v>
      </c>
      <c r="B62" s="58" t="s">
        <v>76</v>
      </c>
      <c r="C62" s="57" t="s">
        <v>23</v>
      </c>
      <c r="D62" s="35" t="n">
        <f aca="false">D22*D40</f>
        <v>43.1622105263158</v>
      </c>
      <c r="E62" s="35"/>
      <c r="F62" s="35" t="n">
        <f aca="false">F22*F40</f>
        <v>32.5843</v>
      </c>
      <c r="G62" s="35" t="n">
        <f aca="false">G22*G40</f>
        <v>10.8009444444444</v>
      </c>
      <c r="H62" s="35"/>
      <c r="I62" s="35"/>
      <c r="J62" s="35"/>
      <c r="K62" s="35"/>
      <c r="L62" s="35" t="n">
        <f aca="false">L22*L40</f>
        <v>18.0027586206897</v>
      </c>
      <c r="M62" s="35"/>
      <c r="N62" s="35"/>
      <c r="O62" s="35" t="n">
        <f aca="false">O22*O40</f>
        <v>36.7182162162162</v>
      </c>
      <c r="P62" s="35" t="n">
        <f aca="false">P22*P40</f>
        <v>21.6027692307692</v>
      </c>
      <c r="Q62" s="35"/>
      <c r="R62" s="35"/>
      <c r="S62" s="35" t="n">
        <f aca="false">S22*S40</f>
        <v>64.8547453183521</v>
      </c>
      <c r="T62" s="35"/>
      <c r="U62" s="35"/>
      <c r="V62" s="35" t="n">
        <f aca="false">V22*V40</f>
        <v>54.0066666666667</v>
      </c>
      <c r="W62" s="35" t="n">
        <f aca="false">W22*W40</f>
        <v>26.84505</v>
      </c>
      <c r="X62" s="35" t="n">
        <f aca="false">X22*X40</f>
        <v>26.8206666666667</v>
      </c>
      <c r="Y62" s="35"/>
      <c r="Z62" s="35" t="n">
        <f aca="false">Z22*Z40</f>
        <v>86.4037647058824</v>
      </c>
      <c r="AA62" s="35"/>
      <c r="AB62" s="58" t="n">
        <f aca="false">SUM(D62:AA62)</f>
        <v>421.802092396003</v>
      </c>
      <c r="AC62" s="77" t="n">
        <f aca="false">AB62/$AB$37</f>
        <v>0.0836226824500894</v>
      </c>
      <c r="AD62" s="60" t="n">
        <f aca="false">AC62*$AB$37</f>
        <v>421.802092396003</v>
      </c>
      <c r="AE62" s="63" t="s">
        <v>77</v>
      </c>
      <c r="AF62" s="62" t="n">
        <v>0.5</v>
      </c>
    </row>
    <row r="63" s="47" customFormat="true" ht="15" hidden="false" customHeight="false" outlineLevel="0" collapsed="false">
      <c r="A63" s="47" t="s">
        <v>78</v>
      </c>
      <c r="B63" s="47" t="s">
        <v>79</v>
      </c>
      <c r="C63" s="47" t="s">
        <v>13</v>
      </c>
      <c r="D63" s="75" t="n">
        <f aca="false">D23*D40</f>
        <v>10.7905526315789</v>
      </c>
      <c r="E63" s="75" t="n">
        <f aca="false">E23*E40</f>
        <v>36</v>
      </c>
      <c r="F63" s="75" t="n">
        <f aca="false">F23*F40</f>
        <v>10.8614333333333</v>
      </c>
      <c r="G63" s="75" t="n">
        <f aca="false">G23*G40</f>
        <v>43.2037777777778</v>
      </c>
      <c r="H63" s="75" t="n">
        <f aca="false">H23*H40</f>
        <v>12.5756842105263</v>
      </c>
      <c r="I63" s="75" t="n">
        <f aca="false">I23*I40</f>
        <v>21.6</v>
      </c>
      <c r="J63" s="75" t="n">
        <f aca="false">J23*J40</f>
        <v>7.3725</v>
      </c>
      <c r="K63" s="75" t="n">
        <f aca="false">K23*K40</f>
        <v>21.6</v>
      </c>
      <c r="L63" s="75" t="n">
        <f aca="false">L23*L40</f>
        <v>45.0068965517242</v>
      </c>
      <c r="M63" s="75" t="n">
        <f aca="false">M23*M40</f>
        <v>21.60075</v>
      </c>
      <c r="N63" s="75" t="n">
        <f aca="false">N23*N40</f>
        <v>24.0515</v>
      </c>
      <c r="O63" s="75" t="n">
        <f aca="false">O23*O40</f>
        <v>12.2394054054054</v>
      </c>
      <c r="P63" s="75" t="n">
        <f aca="false">P23*P40</f>
        <v>54.0069230769231</v>
      </c>
      <c r="Q63" s="75" t="n">
        <f aca="false">Q23*Q40</f>
        <v>27.00225</v>
      </c>
      <c r="R63" s="75" t="n">
        <f aca="false">R23*R40</f>
        <v>0</v>
      </c>
      <c r="S63" s="75" t="n">
        <f aca="false">S23*S40</f>
        <v>9.6798127340824</v>
      </c>
      <c r="T63" s="75" t="n">
        <f aca="false">T23*T40</f>
        <v>8.8602</v>
      </c>
      <c r="U63" s="75" t="n">
        <f aca="false">U23*U40</f>
        <v>39.6412</v>
      </c>
      <c r="V63" s="75" t="n">
        <f aca="false">V23*V40</f>
        <v>54.0066666666667</v>
      </c>
      <c r="W63" s="75" t="n">
        <f aca="false">W23*W40</f>
        <v>8.94835</v>
      </c>
      <c r="X63" s="75" t="n">
        <f aca="false">X23*X40</f>
        <v>8.94022222222222</v>
      </c>
      <c r="Y63" s="75" t="n">
        <f aca="false">Y23*Y40</f>
        <v>6.72872727272727</v>
      </c>
      <c r="Z63" s="75" t="n">
        <f aca="false">Z23*Z40</f>
        <v>151.206588235294</v>
      </c>
      <c r="AA63" s="75" t="n">
        <f aca="false">AA23*AA40</f>
        <v>8.74944444444444</v>
      </c>
      <c r="AB63" s="47" t="n">
        <f aca="false">SUM(AB64:AB66)</f>
        <v>644.672884562706</v>
      </c>
      <c r="AC63" s="76" t="n">
        <f aca="false">AB63/$AB$37</f>
        <v>0.127807037664854</v>
      </c>
      <c r="AD63" s="55" t="n">
        <f aca="false">AC63*$AB$37</f>
        <v>644.672884562706</v>
      </c>
      <c r="AE63" s="48"/>
    </row>
    <row r="64" s="58" customFormat="true" ht="15" hidden="false" customHeight="false" outlineLevel="0" collapsed="false">
      <c r="A64" s="56" t="s">
        <v>80</v>
      </c>
      <c r="B64" s="56" t="s">
        <v>81</v>
      </c>
      <c r="C64" s="57" t="s">
        <v>13</v>
      </c>
      <c r="D64" s="35"/>
      <c r="E64" s="35" t="n">
        <f aca="false">E24*E40</f>
        <v>36</v>
      </c>
      <c r="F64" s="35"/>
      <c r="G64" s="35" t="n">
        <f aca="false">G24*G40</f>
        <v>32.4028333333333</v>
      </c>
      <c r="H64" s="35" t="n">
        <f aca="false">H24*H40</f>
        <v>10.4797368421053</v>
      </c>
      <c r="I64" s="35" t="n">
        <f aca="false">I24*I40</f>
        <v>21.6</v>
      </c>
      <c r="J64" s="35" t="n">
        <f aca="false">J24*J40</f>
        <v>7.3725</v>
      </c>
      <c r="K64" s="35" t="n">
        <f aca="false">K24*K40</f>
        <v>21.6</v>
      </c>
      <c r="L64" s="35" t="n">
        <f aca="false">L24*L40</f>
        <v>27.0041379310345</v>
      </c>
      <c r="M64" s="35" t="n">
        <f aca="false">M24*M40</f>
        <v>21.60075</v>
      </c>
      <c r="N64" s="35" t="n">
        <f aca="false">N24*N40</f>
        <v>24.0515</v>
      </c>
      <c r="O64" s="35"/>
      <c r="P64" s="35" t="n">
        <f aca="false">P24*P40</f>
        <v>32.4041538461539</v>
      </c>
      <c r="Q64" s="35" t="n">
        <f aca="false">Q24*Q40</f>
        <v>27.00225</v>
      </c>
      <c r="R64" s="35"/>
      <c r="S64" s="35"/>
      <c r="T64" s="35" t="n">
        <f aca="false">T24*T40</f>
        <v>8.8602</v>
      </c>
      <c r="U64" s="35" t="n">
        <f aca="false">U24*U40</f>
        <v>29.7309</v>
      </c>
      <c r="V64" s="35" t="n">
        <f aca="false">V24*V40</f>
        <v>32.404</v>
      </c>
      <c r="W64" s="35"/>
      <c r="X64" s="35"/>
      <c r="Y64" s="35" t="n">
        <f aca="false">Y24*Y40</f>
        <v>6.72872727272727</v>
      </c>
      <c r="Z64" s="35" t="n">
        <f aca="false">Z24*Z40</f>
        <v>32.4014117647059</v>
      </c>
      <c r="AA64" s="35"/>
      <c r="AB64" s="58" t="n">
        <f aca="false">SUM(D64:AA64)</f>
        <v>371.64310099006</v>
      </c>
      <c r="AC64" s="77" t="n">
        <f aca="false">AB64/$AB$37</f>
        <v>0.0736786127406911</v>
      </c>
      <c r="AD64" s="60" t="n">
        <f aca="false">AC64*$AB$37</f>
        <v>371.64310099006</v>
      </c>
      <c r="AE64" s="63" t="s">
        <v>82</v>
      </c>
      <c r="AF64" s="62" t="n">
        <v>0.35</v>
      </c>
    </row>
    <row r="65" s="58" customFormat="true" ht="15" hidden="false" customHeight="false" outlineLevel="0" collapsed="false">
      <c r="A65" s="56" t="s">
        <v>83</v>
      </c>
      <c r="B65" s="56" t="s">
        <v>84</v>
      </c>
      <c r="C65" s="57" t="s">
        <v>27</v>
      </c>
      <c r="D65" s="35" t="n">
        <f aca="false">D25*D40</f>
        <v>10.7905526315789</v>
      </c>
      <c r="E65" s="35"/>
      <c r="F65" s="35" t="n">
        <f aca="false">F25*F40</f>
        <v>10.8614333333333</v>
      </c>
      <c r="G65" s="35"/>
      <c r="H65" s="35"/>
      <c r="I65" s="35"/>
      <c r="J65" s="35"/>
      <c r="K65" s="35"/>
      <c r="L65" s="35" t="n">
        <f aca="false">L25*L40</f>
        <v>9.00137931034483</v>
      </c>
      <c r="M65" s="35"/>
      <c r="N65" s="35"/>
      <c r="O65" s="35" t="n">
        <f aca="false">O25*O40</f>
        <v>12.2394054054054</v>
      </c>
      <c r="P65" s="35" t="n">
        <f aca="false">P25*P40</f>
        <v>10.8013846153846</v>
      </c>
      <c r="Q65" s="35"/>
      <c r="R65" s="35"/>
      <c r="S65" s="35" t="n">
        <f aca="false">S25*S40</f>
        <v>9.6798127340824</v>
      </c>
      <c r="T65" s="35"/>
      <c r="U65" s="35"/>
      <c r="V65" s="35" t="n">
        <f aca="false">V25*V40</f>
        <v>10.8013333333333</v>
      </c>
      <c r="W65" s="35" t="n">
        <f aca="false">W25*W40</f>
        <v>8.94835</v>
      </c>
      <c r="X65" s="35" t="n">
        <f aca="false">X25*X40</f>
        <v>8.94022222222222</v>
      </c>
      <c r="Y65" s="35"/>
      <c r="Z65" s="35" t="n">
        <f aca="false">Z25*Z40</f>
        <v>118.805176470588</v>
      </c>
      <c r="AA65" s="35" t="n">
        <f aca="false">AA25*AA40</f>
        <v>8.74944444444444</v>
      </c>
      <c r="AB65" s="58" t="n">
        <f aca="false">SUM(D65:AA65)</f>
        <v>219.618494500718</v>
      </c>
      <c r="AC65" s="77" t="n">
        <f aca="false">AB65/$AB$37</f>
        <v>0.0435395839823346</v>
      </c>
      <c r="AD65" s="60" t="n">
        <f aca="false">AC65*$AB$37</f>
        <v>219.618494500718</v>
      </c>
      <c r="AE65" s="63" t="s">
        <v>85</v>
      </c>
      <c r="AF65" s="62" t="n">
        <v>0.35</v>
      </c>
    </row>
    <row r="66" s="58" customFormat="true" ht="15" hidden="false" customHeight="false" outlineLevel="0" collapsed="false">
      <c r="A66" s="56" t="s">
        <v>86</v>
      </c>
      <c r="B66" s="56" t="s">
        <v>87</v>
      </c>
      <c r="C66" s="57" t="s">
        <v>22</v>
      </c>
      <c r="D66" s="35"/>
      <c r="E66" s="35"/>
      <c r="F66" s="35"/>
      <c r="G66" s="35" t="n">
        <f aca="false">G26*G40</f>
        <v>10.8009444444444</v>
      </c>
      <c r="H66" s="35" t="n">
        <f aca="false">H26*H40</f>
        <v>2.09594736842105</v>
      </c>
      <c r="I66" s="35"/>
      <c r="J66" s="35"/>
      <c r="K66" s="35"/>
      <c r="L66" s="35" t="n">
        <f aca="false">L26*L40</f>
        <v>9.00137931034483</v>
      </c>
      <c r="M66" s="35"/>
      <c r="N66" s="35"/>
      <c r="O66" s="35"/>
      <c r="P66" s="35" t="n">
        <f aca="false">P26*P40</f>
        <v>10.8013846153846</v>
      </c>
      <c r="Q66" s="35"/>
      <c r="R66" s="35"/>
      <c r="S66" s="35"/>
      <c r="T66" s="35"/>
      <c r="U66" s="35" t="n">
        <f aca="false">U26*U40</f>
        <v>9.9103</v>
      </c>
      <c r="V66" s="35" t="n">
        <f aca="false">V26*V40</f>
        <v>10.8013333333333</v>
      </c>
      <c r="W66" s="35"/>
      <c r="X66" s="35"/>
      <c r="Y66" s="35"/>
      <c r="Z66" s="35"/>
      <c r="AA66" s="35"/>
      <c r="AB66" s="58" t="n">
        <f aca="false">SUM(D66:AA66)</f>
        <v>53.4112890719283</v>
      </c>
      <c r="AC66" s="77" t="n">
        <f aca="false">AB66/$AB$37</f>
        <v>0.0105888409418287</v>
      </c>
      <c r="AD66" s="60" t="n">
        <f aca="false">AC66*$AB$37</f>
        <v>53.4112890719283</v>
      </c>
      <c r="AE66" s="63" t="s">
        <v>88</v>
      </c>
      <c r="AF66" s="62" t="n">
        <v>0.35</v>
      </c>
    </row>
    <row r="67" s="47" customFormat="true" ht="15" hidden="false" customHeight="false" outlineLevel="0" collapsed="false">
      <c r="A67" s="47" t="s">
        <v>89</v>
      </c>
      <c r="B67" s="47" t="s">
        <v>90</v>
      </c>
      <c r="C67" s="47" t="s">
        <v>16</v>
      </c>
      <c r="D67" s="75" t="n">
        <f aca="false">SUM(D68:D69)</f>
        <v>10.7905526315789</v>
      </c>
      <c r="E67" s="75" t="n">
        <f aca="false">SUM(E68:E69)</f>
        <v>7.2</v>
      </c>
      <c r="F67" s="75" t="n">
        <f aca="false">SUM(F68:F69)</f>
        <v>0</v>
      </c>
      <c r="G67" s="75" t="n">
        <f aca="false">SUM(G68:G69)</f>
        <v>10.8009444444444</v>
      </c>
      <c r="H67" s="75" t="n">
        <f aca="false">SUM(H68:H69)</f>
        <v>0</v>
      </c>
      <c r="I67" s="75" t="n">
        <f aca="false">SUM(I68:I69)</f>
        <v>0</v>
      </c>
      <c r="J67" s="75" t="n">
        <f aca="false">SUM(J68:J69)</f>
        <v>0</v>
      </c>
      <c r="K67" s="75" t="n">
        <f aca="false">SUM(K68:K69)</f>
        <v>0</v>
      </c>
      <c r="L67" s="75" t="n">
        <f aca="false">SUM(L68:L69)</f>
        <v>9.00137931034483</v>
      </c>
      <c r="M67" s="75" t="n">
        <f aca="false">SUM(M68:M69)</f>
        <v>0</v>
      </c>
      <c r="N67" s="75" t="n">
        <f aca="false">SUM(N68:N69)</f>
        <v>8.01716666666667</v>
      </c>
      <c r="O67" s="75" t="n">
        <f aca="false">SUM(O68:O69)</f>
        <v>24.4788108108108</v>
      </c>
      <c r="P67" s="75" t="n">
        <f aca="false">SUM(P68:P69)</f>
        <v>10.8013846153846</v>
      </c>
      <c r="Q67" s="75" t="n">
        <f aca="false">SUM(Q68:Q69)</f>
        <v>0</v>
      </c>
      <c r="R67" s="75" t="n">
        <f aca="false">SUM(R68:R69)</f>
        <v>31.248</v>
      </c>
      <c r="S67" s="75" t="n">
        <f aca="false">SUM(S68:S69)</f>
        <v>0</v>
      </c>
      <c r="T67" s="75" t="n">
        <f aca="false">SUM(T68:T69)</f>
        <v>0</v>
      </c>
      <c r="U67" s="75" t="n">
        <f aca="false">SUM(U68:U69)</f>
        <v>9.9103</v>
      </c>
      <c r="V67" s="75" t="n">
        <f aca="false">SUM(V68:V69)</f>
        <v>10.8013333333333</v>
      </c>
      <c r="W67" s="75" t="n">
        <f aca="false">SUM(W68:W69)</f>
        <v>0</v>
      </c>
      <c r="X67" s="75" t="n">
        <f aca="false">SUM(X68:X69)</f>
        <v>0</v>
      </c>
      <c r="Y67" s="75" t="n">
        <f aca="false">SUM(Y68:Y69)</f>
        <v>1.12145454545455</v>
      </c>
      <c r="Z67" s="75" t="n">
        <f aca="false">SUM(Z68:Z69)</f>
        <v>43.2018823529412</v>
      </c>
      <c r="AA67" s="75" t="n">
        <f aca="false">SUM(AA68:AA69)</f>
        <v>8.74944444444444</v>
      </c>
      <c r="AB67" s="47" t="n">
        <f aca="false">SUM(AB68:AB69)</f>
        <v>186.122653155404</v>
      </c>
      <c r="AC67" s="76" t="n">
        <f aca="false">AB67/$AB$37</f>
        <v>0.0368990002708909</v>
      </c>
      <c r="AD67" s="55" t="n">
        <f aca="false">AC67*$AB$37</f>
        <v>186.122653155404</v>
      </c>
      <c r="AE67" s="48"/>
    </row>
    <row r="68" s="58" customFormat="true" ht="15" hidden="false" customHeight="false" outlineLevel="0" collapsed="false">
      <c r="A68" s="56" t="s">
        <v>91</v>
      </c>
      <c r="B68" s="56" t="s">
        <v>92</v>
      </c>
      <c r="C68" s="57" t="s">
        <v>16</v>
      </c>
      <c r="D68" s="35" t="n">
        <f aca="false">D28*D40</f>
        <v>10.7905526315789</v>
      </c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 t="n">
        <f aca="false">O28*O40</f>
        <v>12.2394054054054</v>
      </c>
      <c r="P68" s="35" t="n">
        <f aca="false">P28*P40</f>
        <v>10.8013846153846</v>
      </c>
      <c r="Q68" s="35"/>
      <c r="R68" s="35" t="n">
        <f aca="false">R28*R40</f>
        <v>15.624</v>
      </c>
      <c r="S68" s="35"/>
      <c r="T68" s="35"/>
      <c r="U68" s="35" t="n">
        <f aca="false">U28*U40</f>
        <v>9.9103</v>
      </c>
      <c r="V68" s="35" t="n">
        <f aca="false">V28*V40</f>
        <v>10.8013333333333</v>
      </c>
      <c r="W68" s="35"/>
      <c r="X68" s="35"/>
      <c r="Y68" s="35"/>
      <c r="Z68" s="35" t="n">
        <f aca="false">Z28*Z40</f>
        <v>21.6009411764706</v>
      </c>
      <c r="AA68" s="35" t="n">
        <f aca="false">AA28*AA40</f>
        <v>8.74944444444444</v>
      </c>
      <c r="AB68" s="58" t="n">
        <f aca="false">SUM(D68:AA68)</f>
        <v>100.517361606617</v>
      </c>
      <c r="AC68" s="77" t="n">
        <f aca="false">AB68/$AB$37</f>
        <v>0.0199276664622601</v>
      </c>
      <c r="AD68" s="60" t="n">
        <f aca="false">AC68*$AB$37</f>
        <v>100.517361606617</v>
      </c>
      <c r="AE68" s="63" t="s">
        <v>93</v>
      </c>
      <c r="AF68" s="62" t="n">
        <v>0.45</v>
      </c>
    </row>
    <row r="69" s="58" customFormat="true" ht="15" hidden="false" customHeight="false" outlineLevel="0" collapsed="false">
      <c r="A69" s="56" t="s">
        <v>94</v>
      </c>
      <c r="B69" s="56" t="s">
        <v>95</v>
      </c>
      <c r="C69" s="57"/>
      <c r="D69" s="35"/>
      <c r="E69" s="35" t="n">
        <f aca="false">E29*E40</f>
        <v>7.2</v>
      </c>
      <c r="F69" s="35"/>
      <c r="G69" s="35" t="n">
        <f aca="false">G29*G40</f>
        <v>10.8009444444444</v>
      </c>
      <c r="H69" s="35"/>
      <c r="I69" s="35"/>
      <c r="J69" s="35"/>
      <c r="K69" s="35"/>
      <c r="L69" s="35" t="n">
        <f aca="false">L29*L40</f>
        <v>9.00137931034483</v>
      </c>
      <c r="M69" s="35"/>
      <c r="N69" s="35" t="n">
        <f aca="false">N29*N40</f>
        <v>8.01716666666667</v>
      </c>
      <c r="O69" s="35" t="n">
        <f aca="false">O29*O40</f>
        <v>12.2394054054054</v>
      </c>
      <c r="P69" s="35"/>
      <c r="Q69" s="35"/>
      <c r="R69" s="35" t="n">
        <f aca="false">R29*R40</f>
        <v>15.624</v>
      </c>
      <c r="S69" s="35"/>
      <c r="T69" s="35"/>
      <c r="U69" s="35"/>
      <c r="V69" s="35"/>
      <c r="W69" s="35"/>
      <c r="X69" s="35"/>
      <c r="Y69" s="35" t="n">
        <f aca="false">Y29*Y40</f>
        <v>1.12145454545455</v>
      </c>
      <c r="Z69" s="35" t="n">
        <f aca="false">Z29*Z40</f>
        <v>21.6009411764706</v>
      </c>
      <c r="AA69" s="35" t="n">
        <f aca="false">AA29*AA40</f>
        <v>0</v>
      </c>
      <c r="AB69" s="58" t="n">
        <f aca="false">SUM(D69:AA69)</f>
        <v>85.6052915487865</v>
      </c>
      <c r="AC69" s="77" t="n">
        <f aca="false">AB69/$AB$37</f>
        <v>0.0169713338086308</v>
      </c>
      <c r="AD69" s="60" t="n">
        <f aca="false">AC69*$AB$37</f>
        <v>85.6052915487865</v>
      </c>
      <c r="AE69" s="63" t="s">
        <v>93</v>
      </c>
      <c r="AF69" s="62" t="n">
        <v>0.45</v>
      </c>
    </row>
    <row r="70" s="47" customFormat="true" ht="15" hidden="false" customHeight="false" outlineLevel="0" collapsed="false">
      <c r="A70" s="47" t="s">
        <v>96</v>
      </c>
      <c r="B70" s="47" t="s">
        <v>97</v>
      </c>
      <c r="C70" s="47" t="s">
        <v>17</v>
      </c>
      <c r="D70" s="75" t="n">
        <f aca="false">SUM(D71)</f>
        <v>10.7905526315789</v>
      </c>
      <c r="E70" s="75" t="n">
        <f aca="false">SUM(E71)</f>
        <v>7.2</v>
      </c>
      <c r="F70" s="75" t="n">
        <f aca="false">SUM(F71)</f>
        <v>10.8614333333333</v>
      </c>
      <c r="G70" s="75" t="n">
        <f aca="false">SUM(G71)</f>
        <v>10.8009444444444</v>
      </c>
      <c r="H70" s="75" t="n">
        <f aca="false">SUM(H71)</f>
        <v>2.09594736842105</v>
      </c>
      <c r="I70" s="75" t="n">
        <f aca="false">SUM(I71)</f>
        <v>0</v>
      </c>
      <c r="J70" s="75" t="n">
        <f aca="false">SUM(J71)</f>
        <v>0</v>
      </c>
      <c r="K70" s="75" t="n">
        <f aca="false">SUM(K71)</f>
        <v>0</v>
      </c>
      <c r="L70" s="75" t="n">
        <f aca="false">SUM(L71)</f>
        <v>9.00137931034483</v>
      </c>
      <c r="M70" s="75" t="n">
        <f aca="false">SUM(M71)</f>
        <v>0</v>
      </c>
      <c r="N70" s="75" t="n">
        <f aca="false">SUM(N71)</f>
        <v>8.01716666666667</v>
      </c>
      <c r="O70" s="75" t="n">
        <f aca="false">SUM(O71)</f>
        <v>12.2394054054054</v>
      </c>
      <c r="P70" s="75" t="n">
        <f aca="false">SUM(P71)</f>
        <v>10.8013846153846</v>
      </c>
      <c r="Q70" s="75" t="n">
        <f aca="false">SUM(Q71)</f>
        <v>0</v>
      </c>
      <c r="R70" s="75" t="n">
        <f aca="false">SUM(R71)</f>
        <v>15.624</v>
      </c>
      <c r="S70" s="75" t="n">
        <f aca="false">SUM(S71)</f>
        <v>0</v>
      </c>
      <c r="T70" s="75" t="n">
        <f aca="false">SUM(T71)</f>
        <v>0</v>
      </c>
      <c r="U70" s="75" t="n">
        <f aca="false">SUM(U71)</f>
        <v>9.9103</v>
      </c>
      <c r="V70" s="75" t="n">
        <f aca="false">SUM(V71)</f>
        <v>10.8013333333333</v>
      </c>
      <c r="W70" s="75" t="n">
        <f aca="false">SUM(W71)</f>
        <v>0</v>
      </c>
      <c r="X70" s="75" t="n">
        <f aca="false">SUM(X71)</f>
        <v>0</v>
      </c>
      <c r="Y70" s="75" t="n">
        <f aca="false">SUM(Y71)</f>
        <v>1.12145454545455</v>
      </c>
      <c r="Z70" s="75" t="n">
        <f aca="false">SUM(Z71)</f>
        <v>21.6009411764706</v>
      </c>
      <c r="AA70" s="75" t="n">
        <f aca="false">SUM(AA71)</f>
        <v>8.74944444444444</v>
      </c>
      <c r="AB70" s="47" t="n">
        <f aca="false">SUM(AB71)</f>
        <v>149.615687275282</v>
      </c>
      <c r="AC70" s="76" t="n">
        <f aca="false">AB70/$AB$37</f>
        <v>0.029661458139062</v>
      </c>
      <c r="AD70" s="55" t="n">
        <f aca="false">AC70*$AB$37</f>
        <v>149.615687275282</v>
      </c>
      <c r="AE70" s="48"/>
    </row>
    <row r="71" s="58" customFormat="true" ht="15" hidden="false" customHeight="false" outlineLevel="0" collapsed="false">
      <c r="A71" s="56" t="s">
        <v>98</v>
      </c>
      <c r="B71" s="56" t="s">
        <v>97</v>
      </c>
      <c r="C71" s="57" t="s">
        <v>17</v>
      </c>
      <c r="D71" s="35" t="n">
        <f aca="false">D31*D40</f>
        <v>10.7905526315789</v>
      </c>
      <c r="E71" s="35" t="n">
        <f aca="false">E31*E40</f>
        <v>7.2</v>
      </c>
      <c r="F71" s="35" t="n">
        <f aca="false">F31*F40</f>
        <v>10.8614333333333</v>
      </c>
      <c r="G71" s="35" t="n">
        <f aca="false">G31*G40</f>
        <v>10.8009444444444</v>
      </c>
      <c r="H71" s="35" t="n">
        <f aca="false">H31*H40</f>
        <v>2.09594736842105</v>
      </c>
      <c r="I71" s="35"/>
      <c r="J71" s="35"/>
      <c r="K71" s="35"/>
      <c r="L71" s="35" t="n">
        <f aca="false">L31*L40</f>
        <v>9.00137931034483</v>
      </c>
      <c r="M71" s="35"/>
      <c r="N71" s="35" t="n">
        <f aca="false">N31*N40</f>
        <v>8.01716666666667</v>
      </c>
      <c r="O71" s="35" t="n">
        <f aca="false">O31*O40</f>
        <v>12.2394054054054</v>
      </c>
      <c r="P71" s="35" t="n">
        <f aca="false">P31*P40</f>
        <v>10.8013846153846</v>
      </c>
      <c r="Q71" s="35"/>
      <c r="R71" s="35" t="n">
        <f aca="false">R31*R40</f>
        <v>15.624</v>
      </c>
      <c r="S71" s="35"/>
      <c r="T71" s="35"/>
      <c r="U71" s="35" t="n">
        <f aca="false">U31*U40</f>
        <v>9.9103</v>
      </c>
      <c r="V71" s="35" t="n">
        <f aca="false">V31*V40</f>
        <v>10.8013333333333</v>
      </c>
      <c r="W71" s="35"/>
      <c r="X71" s="35"/>
      <c r="Y71" s="35" t="n">
        <f aca="false">Y31*Y40</f>
        <v>1.12145454545455</v>
      </c>
      <c r="Z71" s="35" t="n">
        <f aca="false">Z31*Z40</f>
        <v>21.6009411764706</v>
      </c>
      <c r="AA71" s="35" t="n">
        <f aca="false">AA31*AA40</f>
        <v>8.74944444444444</v>
      </c>
      <c r="AB71" s="58" t="n">
        <f aca="false">SUM(D71:AA71)</f>
        <v>149.615687275282</v>
      </c>
      <c r="AC71" s="77" t="n">
        <f aca="false">AB71/$AB$37</f>
        <v>0.029661458139062</v>
      </c>
      <c r="AD71" s="60" t="n">
        <f aca="false">AC71*$AB$37</f>
        <v>149.615687275282</v>
      </c>
      <c r="AE71" s="63" t="s">
        <v>99</v>
      </c>
      <c r="AF71" s="62" t="n">
        <v>0.45</v>
      </c>
    </row>
    <row r="72" s="47" customFormat="true" ht="15" hidden="false" customHeight="false" outlineLevel="0" collapsed="false">
      <c r="A72" s="47" t="s">
        <v>100</v>
      </c>
      <c r="B72" s="47" t="s">
        <v>101</v>
      </c>
      <c r="C72" s="47" t="s">
        <v>5</v>
      </c>
      <c r="D72" s="75" t="n">
        <f aca="false">SUM(D73:D74)</f>
        <v>129.486631578947</v>
      </c>
      <c r="E72" s="75" t="n">
        <f aca="false">SUM(E73:E74)</f>
        <v>7.2</v>
      </c>
      <c r="F72" s="75" t="n">
        <f aca="false">SUM(F73:F74)</f>
        <v>130.3372</v>
      </c>
      <c r="G72" s="75" t="n">
        <f aca="false">SUM(G73:G74)</f>
        <v>64.8056666666667</v>
      </c>
      <c r="H72" s="75" t="n">
        <f aca="false">SUM(H73:H74)</f>
        <v>4.19189473684211</v>
      </c>
      <c r="I72" s="75" t="n">
        <f aca="false">SUM(I73:I74)</f>
        <v>0</v>
      </c>
      <c r="J72" s="75" t="n">
        <f aca="false">SUM(J73:J74)</f>
        <v>0</v>
      </c>
      <c r="K72" s="75" t="n">
        <f aca="false">SUM(K73:K74)</f>
        <v>0</v>
      </c>
      <c r="L72" s="75" t="n">
        <f aca="false">SUM(L73:L74)</f>
        <v>36.0055172413793</v>
      </c>
      <c r="M72" s="75" t="n">
        <f aca="false">SUM(M73:M74)</f>
        <v>0</v>
      </c>
      <c r="N72" s="75" t="n">
        <f aca="false">SUM(N73:N74)</f>
        <v>0</v>
      </c>
      <c r="O72" s="75" t="n">
        <f aca="false">SUM(O73:O74)</f>
        <v>110.154648648649</v>
      </c>
      <c r="P72" s="75" t="n">
        <f aca="false">SUM(P73:P74)</f>
        <v>43.2055384615385</v>
      </c>
      <c r="Q72" s="75" t="n">
        <f aca="false">SUM(Q73:Q74)</f>
        <v>0</v>
      </c>
      <c r="R72" s="75" t="n">
        <f aca="false">SUM(R73:R74)</f>
        <v>0</v>
      </c>
      <c r="S72" s="75" t="n">
        <f aca="false">SUM(S73:S74)</f>
        <v>29.0394382022472</v>
      </c>
      <c r="T72" s="75" t="n">
        <f aca="false">SUM(T73:T74)</f>
        <v>0</v>
      </c>
      <c r="U72" s="75" t="n">
        <f aca="false">SUM(U73:U74)</f>
        <v>19.8206</v>
      </c>
      <c r="V72" s="75" t="n">
        <f aca="false">SUM(V73:V74)</f>
        <v>54.0066666666667</v>
      </c>
      <c r="W72" s="75" t="n">
        <f aca="false">SUM(W73:W74)</f>
        <v>17.8967</v>
      </c>
      <c r="X72" s="75" t="n">
        <f aca="false">SUM(X73:X74)</f>
        <v>17.8804444444444</v>
      </c>
      <c r="Y72" s="75" t="n">
        <f aca="false">SUM(Y73:Y74)</f>
        <v>2.24290909090909</v>
      </c>
      <c r="Z72" s="75" t="n">
        <f aca="false">SUM(Z73:Z74)</f>
        <v>64.8028235294118</v>
      </c>
      <c r="AA72" s="75" t="n">
        <f aca="false">SUM(AA73:AA74)</f>
        <v>17.4988888888889</v>
      </c>
      <c r="AB72" s="47" t="n">
        <f aca="false">SUM(AB73:AB74)</f>
        <v>748.575568156591</v>
      </c>
      <c r="AC72" s="76" t="n">
        <f aca="false">AB72/$AB$37</f>
        <v>0.148405847562948</v>
      </c>
      <c r="AD72" s="55" t="n">
        <f aca="false">AC72*$AB$37</f>
        <v>748.575568156591</v>
      </c>
      <c r="AE72" s="48"/>
    </row>
    <row r="73" s="58" customFormat="true" ht="15" hidden="false" customHeight="false" outlineLevel="0" collapsed="false">
      <c r="A73" s="56" t="s">
        <v>102</v>
      </c>
      <c r="B73" s="56" t="s">
        <v>101</v>
      </c>
      <c r="C73" s="57" t="s">
        <v>5</v>
      </c>
      <c r="D73" s="35" t="n">
        <f aca="false">D33*D40</f>
        <v>129.486631578947</v>
      </c>
      <c r="E73" s="35" t="n">
        <f aca="false">E33*E40</f>
        <v>7.2</v>
      </c>
      <c r="F73" s="35" t="n">
        <f aca="false">F33*F40</f>
        <v>130.3372</v>
      </c>
      <c r="G73" s="35" t="n">
        <f aca="false">G33*G40</f>
        <v>64.8056666666667</v>
      </c>
      <c r="H73" s="35" t="n">
        <f aca="false">H33*H40</f>
        <v>4.19189473684211</v>
      </c>
      <c r="I73" s="35"/>
      <c r="J73" s="35"/>
      <c r="K73" s="35"/>
      <c r="L73" s="35" t="n">
        <f aca="false">L33*L40</f>
        <v>36.0055172413793</v>
      </c>
      <c r="M73" s="35"/>
      <c r="N73" s="35"/>
      <c r="O73" s="35" t="n">
        <f aca="false">O33*O40</f>
        <v>36.7182162162162</v>
      </c>
      <c r="P73" s="35" t="n">
        <f aca="false">P33*P40</f>
        <v>43.2055384615385</v>
      </c>
      <c r="Q73" s="35"/>
      <c r="R73" s="35"/>
      <c r="S73" s="35" t="n">
        <f aca="false">S33*S40</f>
        <v>29.0394382022472</v>
      </c>
      <c r="T73" s="35"/>
      <c r="U73" s="35" t="n">
        <f aca="false">U33*U40</f>
        <v>19.8206</v>
      </c>
      <c r="V73" s="35" t="n">
        <f aca="false">V33*V40</f>
        <v>54.0066666666667</v>
      </c>
      <c r="W73" s="35" t="n">
        <f aca="false">W33*W40</f>
        <v>17.8967</v>
      </c>
      <c r="X73" s="35" t="n">
        <f aca="false">X33*X40</f>
        <v>17.8804444444444</v>
      </c>
      <c r="Y73" s="35" t="n">
        <f aca="false">Y33*Y40</f>
        <v>2.24290909090909</v>
      </c>
      <c r="Z73" s="35" t="n">
        <f aca="false">Z33*Z40</f>
        <v>64.8028235294118</v>
      </c>
      <c r="AA73" s="35" t="n">
        <f aca="false">AA33*AA40</f>
        <v>17.4988888888889</v>
      </c>
      <c r="AB73" s="58" t="n">
        <f aca="false">SUM(D73:AA73)</f>
        <v>675.139135724158</v>
      </c>
      <c r="AC73" s="77" t="n">
        <f aca="false">AB73/$AB$37</f>
        <v>0.133847002122705</v>
      </c>
      <c r="AD73" s="60" t="n">
        <f aca="false">AC73*$AB$37</f>
        <v>675.139135724158</v>
      </c>
      <c r="AE73" s="63" t="s">
        <v>103</v>
      </c>
      <c r="AF73" s="62" t="n">
        <v>0.45</v>
      </c>
    </row>
    <row r="74" s="58" customFormat="true" ht="15" hidden="false" customHeight="false" outlineLevel="0" collapsed="false">
      <c r="A74" s="56" t="s">
        <v>104</v>
      </c>
      <c r="B74" s="56" t="s">
        <v>105</v>
      </c>
      <c r="C74" s="57" t="s">
        <v>16</v>
      </c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 t="n">
        <f aca="false">O34*O40</f>
        <v>73.4364324324324</v>
      </c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58" t="n">
        <f aca="false">SUM(D74:AA74)</f>
        <v>73.4364324324324</v>
      </c>
      <c r="AC74" s="77" t="n">
        <f aca="false">AB74/$AB$37</f>
        <v>0.0145588454402436</v>
      </c>
      <c r="AD74" s="60" t="n">
        <f aca="false">AC74*$AB$37</f>
        <v>73.4364324324324</v>
      </c>
      <c r="AE74" s="63" t="s">
        <v>106</v>
      </c>
      <c r="AF74" s="62" t="n">
        <v>0.45</v>
      </c>
    </row>
    <row r="75" s="47" customFormat="true" ht="15.75" hidden="false" customHeight="true" outlineLevel="0" collapsed="false">
      <c r="B75" s="47" t="s">
        <v>121</v>
      </c>
      <c r="D75" s="75" t="n">
        <f aca="false">SUM(D46:D52)+SUM(D54:D58)+SUM(D60:D62)+SUM(D64:D66)+SUM(D68:D69)+SUM(D71:D71)+SUM(D73:D74)</f>
        <v>410.041</v>
      </c>
      <c r="E75" s="75" t="n">
        <f aca="false">SUM(E46:E52)+SUM(E54:E58)+SUM(E60:E62)+SUM(E64:E66)+SUM(E68:E69)+SUM(E71:E71)+SUM(E73:E74)</f>
        <v>129.6</v>
      </c>
      <c r="F75" s="75" t="n">
        <f aca="false">SUM(F46:F52)+SUM(F54:F58)+SUM(F60:F62)+SUM(F64:F66)+SUM(F68:F69)+SUM(F71:F71)+SUM(F73:F74)</f>
        <v>325.843</v>
      </c>
      <c r="G75" s="75" t="n">
        <f aca="false">SUM(G46:G52)+SUM(G54:G58)+SUM(G60:G62)+SUM(G64:G66)+SUM(G68:G69)+SUM(G71:G71)+SUM(G73:G74)</f>
        <v>388.834</v>
      </c>
      <c r="H75" s="75" t="n">
        <f aca="false">SUM(H46:H52)+SUM(H54:H58)+SUM(H60:H62)+SUM(H64:H66)+SUM(H68:H69)+SUM(H71:H71)+SUM(H73:H74)</f>
        <v>39.823</v>
      </c>
      <c r="I75" s="75" t="n">
        <f aca="false">SUM(I46:I52)+SUM(I54:I58)+SUM(I60:I62)+SUM(I64:I66)+SUM(I68:I69)+SUM(I71:I71)+SUM(I73:I74)</f>
        <v>57.6</v>
      </c>
      <c r="J75" s="75" t="n">
        <f aca="false">SUM(J46:J52)+SUM(J54:J58)+SUM(J60:J62)+SUM(J64:J66)+SUM(J68:J69)+SUM(J71:J71)+SUM(J73:J74)</f>
        <v>19.66</v>
      </c>
      <c r="K75" s="75" t="n">
        <f aca="false">SUM(K46:K52)+SUM(K54:K58)+SUM(K60:K62)+SUM(K64:K66)+SUM(K68:K69)+SUM(K71:K71)+SUM(K73:K74)</f>
        <v>57.6</v>
      </c>
      <c r="L75" s="75" t="n">
        <f aca="false">SUM(L46:L52)+SUM(L54:L58)+SUM(L60:L62)+SUM(L64:L66)+SUM(L68:L69)+SUM(L71:L71)+SUM(L73:L74)</f>
        <v>261.04</v>
      </c>
      <c r="M75" s="75" t="n">
        <f aca="false">SUM(M46:M52)+SUM(M54:M58)+SUM(M60:M62)+SUM(M64:M66)+SUM(M68:M69)+SUM(M71:M71)+SUM(M73:M74)</f>
        <v>57.602</v>
      </c>
      <c r="N75" s="75" t="n">
        <f aca="false">SUM(N46:N52)+SUM(N54:N58)+SUM(N60:N62)+SUM(N64:N66)+SUM(N68:N69)+SUM(N71:N71)+SUM(N73:N74)</f>
        <v>96.206</v>
      </c>
      <c r="O75" s="75" t="n">
        <f aca="false">SUM(O46:O52)+SUM(O54:O58)+SUM(O60:O62)+SUM(O64:O66)+SUM(O68:O69)+SUM(O71:O71)+SUM(O73:O74)</f>
        <v>452.858</v>
      </c>
      <c r="P75" s="75" t="n">
        <f aca="false">SUM(P46:P52)+SUM(P54:P58)+SUM(P60:P62)+SUM(P64:P66)+SUM(P68:P69)+SUM(P71:P71)+SUM(P73:P74)</f>
        <v>280.836</v>
      </c>
      <c r="Q75" s="75" t="n">
        <f aca="false">SUM(Q46:Q52)+SUM(Q54:Q58)+SUM(Q60:Q62)+SUM(Q64:Q66)+SUM(Q68:Q69)+SUM(Q71:Q71)+SUM(Q73:Q74)</f>
        <v>72.006</v>
      </c>
      <c r="R75" s="75" t="n">
        <f aca="false">SUM(R46:R52)+SUM(R54:R58)+SUM(R60:R62)+SUM(R64:R66)+SUM(R68:R69)+SUM(R71:R71)+SUM(R73:R74)</f>
        <v>121.086</v>
      </c>
      <c r="S75" s="75" t="n">
        <f aca="false">SUM(S46:S52)+SUM(S54:S58)+SUM(S60:S62)+SUM(S64:S66)+SUM(S68:S69)+SUM(S71:S71)+SUM(S73:S74)</f>
        <v>258.451</v>
      </c>
      <c r="T75" s="75" t="n">
        <f aca="false">SUM(T46:T52)+SUM(T54:T58)+SUM(T60:T62)+SUM(T64:T66)+SUM(T68:T69)+SUM(T71:T71)+SUM(T73:T74)</f>
        <v>29.534</v>
      </c>
      <c r="U75" s="75" t="n">
        <f aca="false">SUM(U46:U52)+SUM(U54:U58)+SUM(U60:U62)+SUM(U64:U66)+SUM(U68:U69)+SUM(U71:U71)+SUM(U73:U74)</f>
        <v>198.206</v>
      </c>
      <c r="V75" s="75" t="n">
        <f aca="false">SUM(V46:V52)+SUM(V54:V58)+SUM(V60:V62)+SUM(V64:V66)+SUM(V68:V69)+SUM(V71:V71)+SUM(V73:V74)</f>
        <v>518.464</v>
      </c>
      <c r="W75" s="75" t="n">
        <f aca="false">SUM(W46:W52)+SUM(W54:W58)+SUM(W60:W62)+SUM(W64:W66)+SUM(W68:W69)+SUM(W71:W71)+SUM(W73:W74)</f>
        <v>178.967</v>
      </c>
      <c r="X75" s="75" t="n">
        <f aca="false">SUM(X46:X52)+SUM(X54:X58)+SUM(X60:X62)+SUM(X64:X66)+SUM(X68:X69)+SUM(X71:X71)+SUM(X73:X74)</f>
        <v>160.924</v>
      </c>
      <c r="Y75" s="75" t="n">
        <f aca="false">SUM(Y46:Y52)+SUM(Y54:Y58)+SUM(Y60:Y62)+SUM(Y64:Y66)+SUM(Y68:Y69)+SUM(Y71:Y71)+SUM(Y73:Y74)</f>
        <v>37.008</v>
      </c>
      <c r="Z75" s="75" t="n">
        <f aca="false">SUM(Z46:Z52)+SUM(Z54:Z58)+SUM(Z60:Z62)+SUM(Z64:Z66)+SUM(Z68:Z69)+SUM(Z71:Z71)+SUM(Z73:Z74)</f>
        <v>734.432</v>
      </c>
      <c r="AA75" s="75" t="n">
        <f aca="false">SUM(AA46:AA52)+SUM(AA54:AA58)+SUM(AA60:AA62)+SUM(AA64:AA66)+SUM(AA68:AA69)+SUM(AA71:AA71)+SUM(AA73:AA74)</f>
        <v>157.49</v>
      </c>
      <c r="AB75" s="64" t="n">
        <f aca="false">SUM(D75:AA75)</f>
        <v>5044.111</v>
      </c>
      <c r="AC75" s="65" t="n">
        <f aca="false">AC45+AC53+AC59+AC63+AC67+AC70+AC72</f>
        <v>1</v>
      </c>
      <c r="AD75" s="66" t="n">
        <f aca="false">AD45+AD53+AD59+AD63+AD67+AD70+AD72</f>
        <v>5044.111</v>
      </c>
      <c r="AE75" s="48"/>
    </row>
    <row r="76" s="32" customFormat="true" ht="12.75" hidden="false" customHeight="false" outlineLevel="0" collapsed="false">
      <c r="C76" s="33" t="s">
        <v>30</v>
      </c>
      <c r="D76" s="23" t="n">
        <f aca="false">D75/$AB$37</f>
        <v>0.0812910342377478</v>
      </c>
      <c r="E76" s="23" t="n">
        <f aca="false">E75/$AB$37</f>
        <v>0.025693328318905</v>
      </c>
      <c r="F76" s="23" t="n">
        <f aca="false">F75/$AB$37</f>
        <v>0.0645986973720444</v>
      </c>
      <c r="G76" s="23" t="n">
        <f aca="false">G75/$AB$37</f>
        <v>0.0770867254903788</v>
      </c>
      <c r="H76" s="23" t="n">
        <f aca="false">H75/$AB$37</f>
        <v>0.00789494917934994</v>
      </c>
      <c r="I76" s="23" t="n">
        <f aca="false">I75/$AB$37</f>
        <v>0.0114192570306244</v>
      </c>
      <c r="J76" s="23" t="n">
        <f aca="false">J75/$AB$37</f>
        <v>0.00389761446566105</v>
      </c>
      <c r="K76" s="23" t="n">
        <f aca="false">K75/$AB$37</f>
        <v>0.0114192570306244</v>
      </c>
      <c r="L76" s="23" t="n">
        <f aca="false">L75/$AB$37</f>
        <v>0.0517514384596215</v>
      </c>
      <c r="M76" s="23" t="n">
        <f aca="false">M75/$AB$37</f>
        <v>0.0114196535326047</v>
      </c>
      <c r="N76" s="23" t="n">
        <f aca="false">N75/$AB$37</f>
        <v>0.0190729347550044</v>
      </c>
      <c r="O76" s="23" t="n">
        <f aca="false">O75/$AB$37</f>
        <v>0.089779546881502</v>
      </c>
      <c r="P76" s="23" t="n">
        <f aca="false">P75/$AB$37</f>
        <v>0.0556760150599382</v>
      </c>
      <c r="Q76" s="23" t="n">
        <f aca="false">Q75/$AB$37</f>
        <v>0.0142752607942212</v>
      </c>
      <c r="R76" s="23" t="n">
        <f aca="false">R75/$AB$37</f>
        <v>0.0240054193890658</v>
      </c>
      <c r="S76" s="23" t="n">
        <f aca="false">S75/$AB$37</f>
        <v>0.0512381666462138</v>
      </c>
      <c r="T76" s="23" t="n">
        <f aca="false">T75/$AB$37</f>
        <v>0.00585514474205663</v>
      </c>
      <c r="U76" s="23" t="n">
        <f aca="false">U75/$AB$37</f>
        <v>0.0392945357467352</v>
      </c>
      <c r="V76" s="23" t="n">
        <f aca="false">V75/$AB$37</f>
        <v>0.102786001338987</v>
      </c>
      <c r="W76" s="23" t="n">
        <f aca="false">W75/$AB$37</f>
        <v>0.0354803849479125</v>
      </c>
      <c r="X76" s="23" t="n">
        <f aca="false">X75/$AB$37</f>
        <v>0.0319033423332675</v>
      </c>
      <c r="Y76" s="23" t="n">
        <f aca="false">Y75/$AB$37</f>
        <v>0.0073368726421762</v>
      </c>
      <c r="Z76" s="23" t="n">
        <f aca="false">Z75/$AB$37</f>
        <v>0.145601871172145</v>
      </c>
      <c r="AA76" s="23" t="n">
        <f aca="false">AA75/$AB$37</f>
        <v>0.0312225484332125</v>
      </c>
      <c r="AB76" s="33" t="n">
        <f aca="false">SUM(D76:AA76)</f>
        <v>1</v>
      </c>
      <c r="AD76" s="33"/>
      <c r="AE76" s="34"/>
    </row>
    <row r="81" s="49" customFormat="true" ht="15" hidden="false" customHeight="false" outlineLevel="0" collapsed="false">
      <c r="B81" s="49" t="s">
        <v>122</v>
      </c>
      <c r="AE81" s="50"/>
    </row>
    <row r="82" s="49" customFormat="true" ht="15" hidden="false" customHeight="false" outlineLevel="0" collapsed="false">
      <c r="AE82" s="50"/>
    </row>
    <row r="83" s="52" customFormat="true" ht="11.25" hidden="false" customHeight="false" outlineLevel="0" collapsed="false">
      <c r="C83" s="52" t="s">
        <v>1</v>
      </c>
      <c r="D83" s="52" t="n">
        <v>1</v>
      </c>
      <c r="E83" s="52" t="n">
        <v>2</v>
      </c>
      <c r="F83" s="52" t="n">
        <v>3</v>
      </c>
      <c r="G83" s="52" t="n">
        <v>4</v>
      </c>
      <c r="H83" s="52" t="n">
        <v>5</v>
      </c>
      <c r="I83" s="52" t="n">
        <v>6</v>
      </c>
      <c r="J83" s="52" t="n">
        <v>7</v>
      </c>
      <c r="K83" s="52" t="n">
        <v>8</v>
      </c>
      <c r="L83" s="52" t="n">
        <v>9</v>
      </c>
      <c r="M83" s="52" t="n">
        <v>10</v>
      </c>
      <c r="N83" s="52" t="n">
        <v>11</v>
      </c>
      <c r="O83" s="52" t="n">
        <v>12</v>
      </c>
      <c r="P83" s="52" t="n">
        <v>13</v>
      </c>
      <c r="Q83" s="52" t="n">
        <v>14</v>
      </c>
      <c r="R83" s="52" t="n">
        <v>15</v>
      </c>
      <c r="S83" s="52" t="n">
        <v>16</v>
      </c>
      <c r="T83" s="52" t="n">
        <v>17</v>
      </c>
      <c r="U83" s="52" t="n">
        <v>18</v>
      </c>
      <c r="V83" s="52" t="n">
        <v>19</v>
      </c>
      <c r="W83" s="52" t="n">
        <v>20</v>
      </c>
      <c r="X83" s="52" t="n">
        <v>21</v>
      </c>
      <c r="Y83" s="52" t="n">
        <v>22</v>
      </c>
      <c r="Z83" s="52" t="n">
        <v>23</v>
      </c>
      <c r="AA83" s="52" t="n">
        <v>24</v>
      </c>
      <c r="AB83" s="52" t="s">
        <v>2</v>
      </c>
      <c r="AD83" s="52" t="s">
        <v>3</v>
      </c>
    </row>
    <row r="84" s="52" customFormat="true" ht="11.25" hidden="false" customHeight="false" outlineLevel="0" collapsed="false">
      <c r="C84" s="74" t="s">
        <v>4</v>
      </c>
      <c r="D84" s="52" t="s">
        <v>5</v>
      </c>
      <c r="E84" s="52" t="s">
        <v>6</v>
      </c>
      <c r="F84" s="52" t="s">
        <v>7</v>
      </c>
      <c r="G84" s="52" t="s">
        <v>8</v>
      </c>
      <c r="H84" s="52" t="s">
        <v>9</v>
      </c>
      <c r="I84" s="52" t="s">
        <v>10</v>
      </c>
      <c r="J84" s="52" t="s">
        <v>11</v>
      </c>
      <c r="K84" s="52" t="s">
        <v>12</v>
      </c>
      <c r="L84" s="52" t="s">
        <v>13</v>
      </c>
      <c r="M84" s="52" t="s">
        <v>14</v>
      </c>
      <c r="N84" s="52" t="s">
        <v>15</v>
      </c>
      <c r="O84" s="52" t="s">
        <v>16</v>
      </c>
      <c r="P84" s="52" t="s">
        <v>17</v>
      </c>
      <c r="Q84" s="52" t="s">
        <v>18</v>
      </c>
      <c r="R84" s="52" t="s">
        <v>19</v>
      </c>
      <c r="S84" s="52" t="s">
        <v>20</v>
      </c>
      <c r="T84" s="52" t="s">
        <v>21</v>
      </c>
      <c r="U84" s="52" t="s">
        <v>22</v>
      </c>
      <c r="V84" s="52" t="s">
        <v>23</v>
      </c>
      <c r="W84" s="52" t="s">
        <v>24</v>
      </c>
      <c r="X84" s="51" t="s">
        <v>25</v>
      </c>
      <c r="Y84" s="52" t="s">
        <v>26</v>
      </c>
      <c r="Z84" s="52" t="s">
        <v>27</v>
      </c>
      <c r="AA84" s="52" t="s">
        <v>28</v>
      </c>
      <c r="AB84" s="52" t="s">
        <v>29</v>
      </c>
      <c r="AC84" s="52" t="s">
        <v>30</v>
      </c>
      <c r="AD84" s="52" t="s">
        <v>31</v>
      </c>
      <c r="AE84" s="52" t="s">
        <v>32</v>
      </c>
      <c r="AF84" s="51" t="s">
        <v>33</v>
      </c>
    </row>
    <row r="85" s="47" customFormat="true" ht="15" hidden="false" customHeight="false" outlineLevel="0" collapsed="false">
      <c r="A85" s="47" t="s">
        <v>34</v>
      </c>
      <c r="B85" s="47" t="s">
        <v>35</v>
      </c>
      <c r="C85" s="54" t="s">
        <v>23</v>
      </c>
      <c r="D85" s="75" t="n">
        <f aca="false">SUM(D86:D92)</f>
        <v>86.3244210526316</v>
      </c>
      <c r="E85" s="75" t="n">
        <f aca="false">SUM(E86:E92)</f>
        <v>28.8</v>
      </c>
      <c r="F85" s="75" t="n">
        <f aca="false">SUM(F86:F92)</f>
        <v>76.0300333333333</v>
      </c>
      <c r="G85" s="75" t="n">
        <f aca="false">SUM(G86:G92)</f>
        <v>108.009444444444</v>
      </c>
      <c r="H85" s="75" t="n">
        <f aca="false">SUM(H86:H92)</f>
        <v>6.28784210526316</v>
      </c>
      <c r="I85" s="75" t="n">
        <f aca="false">SUM(I86:I92)</f>
        <v>7.2</v>
      </c>
      <c r="J85" s="75" t="n">
        <f aca="false">SUM(J86:J92)</f>
        <v>2.4575</v>
      </c>
      <c r="K85" s="75" t="n">
        <f aca="false">SUM(K86:K92)</f>
        <v>7.2</v>
      </c>
      <c r="L85" s="75" t="n">
        <f aca="false">SUM(L86:L92)</f>
        <v>54.008275862069</v>
      </c>
      <c r="M85" s="75" t="n">
        <f aca="false">SUM(M86:M92)</f>
        <v>7.20025</v>
      </c>
      <c r="N85" s="75" t="n">
        <f aca="false">SUM(N86:N92)</f>
        <v>16.0343333333333</v>
      </c>
      <c r="O85" s="75" t="n">
        <f aca="false">SUM(O86:O92)</f>
        <v>134.633459459459</v>
      </c>
      <c r="P85" s="75" t="n">
        <f aca="false">SUM(P86:P92)</f>
        <v>32.4041538461539</v>
      </c>
      <c r="Q85" s="75" t="n">
        <f aca="false">SUM(Q86:Q92)</f>
        <v>9.00075</v>
      </c>
      <c r="R85" s="75" t="n">
        <f aca="false">SUM(R86:R92)</f>
        <v>31.248</v>
      </c>
      <c r="S85" s="75" t="n">
        <f aca="false">SUM(S86:S92)</f>
        <v>77.4385018726592</v>
      </c>
      <c r="T85" s="75" t="n">
        <f aca="false">SUM(T86:T92)</f>
        <v>2.9534</v>
      </c>
      <c r="U85" s="75" t="n">
        <f aca="false">SUM(U86:U92)</f>
        <v>49.5515</v>
      </c>
      <c r="V85" s="75" t="n">
        <f aca="false">SUM(V86:V92)</f>
        <v>162.02</v>
      </c>
      <c r="W85" s="75" t="n">
        <f aca="false">SUM(W86:W92)</f>
        <v>71.5868</v>
      </c>
      <c r="X85" s="75" t="n">
        <f aca="false">SUM(X86:X92)</f>
        <v>53.6413333333333</v>
      </c>
      <c r="Y85" s="75" t="n">
        <f aca="false">SUM(Y86:Y92)</f>
        <v>7.85018181818182</v>
      </c>
      <c r="Z85" s="75" t="n">
        <f aca="false">SUM(Z86:Z92)</f>
        <v>151.206588235294</v>
      </c>
      <c r="AA85" s="75" t="n">
        <f aca="false">SUM(AA86:AA92)</f>
        <v>43.7472222222222</v>
      </c>
      <c r="AB85" s="64" t="n">
        <f aca="false">SUM(AB86:AB92)</f>
        <v>1226.83399091838</v>
      </c>
      <c r="AC85" s="76" t="n">
        <f aca="false">AB85/$AB$37</f>
        <v>0.243221053406315</v>
      </c>
      <c r="AD85" s="55" t="n">
        <f aca="false">AC85*$AB$37</f>
        <v>1226.83399091838</v>
      </c>
      <c r="AE85" s="48"/>
    </row>
    <row r="86" s="58" customFormat="true" ht="15" hidden="false" customHeight="false" outlineLevel="0" collapsed="false">
      <c r="A86" s="56" t="s">
        <v>36</v>
      </c>
      <c r="B86" s="56" t="s">
        <v>37</v>
      </c>
      <c r="C86" s="57" t="s">
        <v>8</v>
      </c>
      <c r="D86" s="35" t="n">
        <f aca="false">D46</f>
        <v>10.7905526315789</v>
      </c>
      <c r="E86" s="35" t="n">
        <f aca="false">E46</f>
        <v>7.2</v>
      </c>
      <c r="F86" s="35"/>
      <c r="G86" s="35" t="n">
        <f aca="false">G46</f>
        <v>21.6018888888889</v>
      </c>
      <c r="H86" s="35" t="n">
        <f aca="false">H46</f>
        <v>4.19189473684211</v>
      </c>
      <c r="I86" s="35" t="n">
        <f aca="false">I46</f>
        <v>7.2</v>
      </c>
      <c r="J86" s="35" t="n">
        <f aca="false">J46</f>
        <v>2.4575</v>
      </c>
      <c r="K86" s="35" t="n">
        <f aca="false">K46</f>
        <v>7.2</v>
      </c>
      <c r="L86" s="35" t="n">
        <f aca="false">L46</f>
        <v>9.00137931034483</v>
      </c>
      <c r="M86" s="35" t="n">
        <f aca="false">M46</f>
        <v>7.20025</v>
      </c>
      <c r="N86" s="35" t="n">
        <f aca="false">N46</f>
        <v>8.01716666666667</v>
      </c>
      <c r="O86" s="35"/>
      <c r="P86" s="35" t="n">
        <f aca="false">P46</f>
        <v>10.8013846153846</v>
      </c>
      <c r="Q86" s="35" t="n">
        <f aca="false">Q46</f>
        <v>9.00075</v>
      </c>
      <c r="R86" s="35" t="n">
        <f aca="false">R46</f>
        <v>15.624</v>
      </c>
      <c r="S86" s="35"/>
      <c r="T86" s="35" t="n">
        <f aca="false">T46</f>
        <v>2.9534</v>
      </c>
      <c r="U86" s="35" t="n">
        <f aca="false">U46</f>
        <v>9.9103</v>
      </c>
      <c r="V86" s="35" t="n">
        <f aca="false">V46</f>
        <v>10.8013333333333</v>
      </c>
      <c r="W86" s="35"/>
      <c r="X86" s="35"/>
      <c r="Y86" s="35" t="n">
        <f aca="false">Y46</f>
        <v>2.24290909090909</v>
      </c>
      <c r="Z86" s="35"/>
      <c r="AA86" s="35"/>
      <c r="AB86" s="78" t="n">
        <f aca="false">SUM(D86:AA86)</f>
        <v>146.194709273949</v>
      </c>
      <c r="AC86" s="77" t="n">
        <f aca="false">AB86/$AB$37</f>
        <v>0.0289832458631359</v>
      </c>
      <c r="AD86" s="60" t="n">
        <f aca="false">AC86*$AB$37</f>
        <v>146.194709273949</v>
      </c>
      <c r="AE86" s="63" t="s">
        <v>38</v>
      </c>
      <c r="AF86" s="62" t="n">
        <v>0.5</v>
      </c>
    </row>
    <row r="87" s="58" customFormat="true" ht="15" hidden="false" customHeight="false" outlineLevel="0" collapsed="false">
      <c r="A87" s="56" t="s">
        <v>39</v>
      </c>
      <c r="B87" s="56" t="s">
        <v>40</v>
      </c>
      <c r="C87" s="57" t="s">
        <v>8</v>
      </c>
      <c r="D87" s="35" t="n">
        <f aca="false">D47</f>
        <v>10.7905526315789</v>
      </c>
      <c r="E87" s="35" t="n">
        <f aca="false">E47</f>
        <v>7.2</v>
      </c>
      <c r="F87" s="35"/>
      <c r="G87" s="35" t="n">
        <f aca="false">G47</f>
        <v>21.6018888888889</v>
      </c>
      <c r="H87" s="35" t="n">
        <f aca="false">H47</f>
        <v>2.09594736842105</v>
      </c>
      <c r="I87" s="35"/>
      <c r="J87" s="35"/>
      <c r="K87" s="35"/>
      <c r="L87" s="35" t="n">
        <f aca="false">L47</f>
        <v>9.00137931034483</v>
      </c>
      <c r="M87" s="35"/>
      <c r="N87" s="35" t="n">
        <f aca="false">N47</f>
        <v>8.01716666666667</v>
      </c>
      <c r="O87" s="35"/>
      <c r="P87" s="35"/>
      <c r="Q87" s="35"/>
      <c r="R87" s="35" t="n">
        <f aca="false">R47</f>
        <v>15.624</v>
      </c>
      <c r="S87" s="35"/>
      <c r="T87" s="35"/>
      <c r="U87" s="35" t="n">
        <f aca="false">U47</f>
        <v>9.9103</v>
      </c>
      <c r="V87" s="35" t="n">
        <f aca="false">V47</f>
        <v>10.8013333333333</v>
      </c>
      <c r="W87" s="35"/>
      <c r="X87" s="35"/>
      <c r="Y87" s="35" t="n">
        <f aca="false">Y47</f>
        <v>2.24290909090909</v>
      </c>
      <c r="Z87" s="35"/>
      <c r="AA87" s="35"/>
      <c r="AB87" s="78" t="n">
        <f aca="false">SUM(D87:AA87)</f>
        <v>97.2854772901428</v>
      </c>
      <c r="AC87" s="77" t="n">
        <f aca="false">AB87/$AB$37</f>
        <v>0.0192869421965819</v>
      </c>
      <c r="AD87" s="60" t="n">
        <f aca="false">AC87*$AB$37</f>
        <v>97.2854772901428</v>
      </c>
      <c r="AE87" s="63" t="s">
        <v>38</v>
      </c>
      <c r="AF87" s="62" t="n">
        <v>0.5</v>
      </c>
    </row>
    <row r="88" s="58" customFormat="true" ht="15" hidden="false" customHeight="false" outlineLevel="0" collapsed="false">
      <c r="A88" s="56" t="s">
        <v>41</v>
      </c>
      <c r="B88" s="56" t="s">
        <v>42</v>
      </c>
      <c r="C88" s="57" t="s">
        <v>22</v>
      </c>
      <c r="D88" s="35"/>
      <c r="E88" s="35"/>
      <c r="F88" s="35" t="n">
        <f aca="false">F48</f>
        <v>10.8614333333333</v>
      </c>
      <c r="G88" s="35"/>
      <c r="H88" s="35"/>
      <c r="I88" s="35"/>
      <c r="J88" s="35"/>
      <c r="K88" s="35"/>
      <c r="L88" s="35"/>
      <c r="M88" s="35"/>
      <c r="N88" s="35"/>
      <c r="O88" s="35" t="n">
        <f aca="false">O48</f>
        <v>12.2394054054054</v>
      </c>
      <c r="P88" s="35"/>
      <c r="Q88" s="35"/>
      <c r="R88" s="35"/>
      <c r="S88" s="35"/>
      <c r="T88" s="35"/>
      <c r="U88" s="35" t="n">
        <f aca="false">U48</f>
        <v>19.8206</v>
      </c>
      <c r="V88" s="35" t="n">
        <f aca="false">V48</f>
        <v>10.8013333333333</v>
      </c>
      <c r="W88" s="35"/>
      <c r="X88" s="35"/>
      <c r="Y88" s="35"/>
      <c r="Z88" s="35" t="n">
        <f aca="false">Z48</f>
        <v>21.6009411764706</v>
      </c>
      <c r="AA88" s="35"/>
      <c r="AB88" s="78" t="n">
        <f aca="false">SUM(D88:AA88)</f>
        <v>75.3237132485427</v>
      </c>
      <c r="AC88" s="77" t="n">
        <f aca="false">AB88/$AB$37</f>
        <v>0.0149330007306625</v>
      </c>
      <c r="AD88" s="60" t="n">
        <f aca="false">AC88*$AB$37</f>
        <v>75.3237132485427</v>
      </c>
      <c r="AE88" s="63" t="s">
        <v>43</v>
      </c>
      <c r="AF88" s="62" t="n">
        <v>0.5</v>
      </c>
    </row>
    <row r="89" s="58" customFormat="true" ht="15" hidden="false" customHeight="false" outlineLevel="0" collapsed="false">
      <c r="A89" s="58" t="s">
        <v>44</v>
      </c>
      <c r="B89" s="58" t="s">
        <v>45</v>
      </c>
      <c r="C89" s="57" t="s">
        <v>27</v>
      </c>
      <c r="D89" s="35" t="n">
        <f aca="false">D49</f>
        <v>43.1622105263158</v>
      </c>
      <c r="E89" s="35" t="n">
        <f aca="false">E49</f>
        <v>7.2</v>
      </c>
      <c r="F89" s="35" t="n">
        <f aca="false">F49</f>
        <v>65.1686</v>
      </c>
      <c r="G89" s="35" t="n">
        <f aca="false">G49</f>
        <v>21.6018888888889</v>
      </c>
      <c r="H89" s="35"/>
      <c r="I89" s="35"/>
      <c r="J89" s="35"/>
      <c r="K89" s="35"/>
      <c r="L89" s="35" t="n">
        <f aca="false">L49</f>
        <v>36.0055172413793</v>
      </c>
      <c r="M89" s="35"/>
      <c r="N89" s="35"/>
      <c r="O89" s="35" t="n">
        <f aca="false">O49</f>
        <v>122.394054054054</v>
      </c>
      <c r="P89" s="35" t="n">
        <f aca="false">P49</f>
        <v>21.6027692307692</v>
      </c>
      <c r="Q89" s="35"/>
      <c r="R89" s="35"/>
      <c r="S89" s="35" t="n">
        <f aca="false">S49</f>
        <v>77.4385018726592</v>
      </c>
      <c r="T89" s="35"/>
      <c r="U89" s="35"/>
      <c r="V89" s="35" t="n">
        <f aca="false">V49</f>
        <v>129.616</v>
      </c>
      <c r="W89" s="35" t="n">
        <f aca="false">W49</f>
        <v>71.5868</v>
      </c>
      <c r="X89" s="35" t="n">
        <f aca="false">X49</f>
        <v>53.6413333333333</v>
      </c>
      <c r="Y89" s="35"/>
      <c r="Z89" s="35" t="n">
        <f aca="false">Z49</f>
        <v>108.004705882353</v>
      </c>
      <c r="AA89" s="35"/>
      <c r="AB89" s="78" t="n">
        <f aca="false">SUM(D89:AA89)</f>
        <v>757.422381029753</v>
      </c>
      <c r="AC89" s="77" t="n">
        <f aca="false">AB89/$AB$37</f>
        <v>0.150159736974415</v>
      </c>
      <c r="AD89" s="60" t="n">
        <f aca="false">AC89*$AB$37</f>
        <v>757.422381029753</v>
      </c>
      <c r="AE89" s="63" t="s">
        <v>43</v>
      </c>
      <c r="AF89" s="62" t="n">
        <v>0.5</v>
      </c>
    </row>
    <row r="90" s="58" customFormat="true" ht="15" hidden="false" customHeight="false" outlineLevel="0" collapsed="false">
      <c r="A90" s="56" t="s">
        <v>46</v>
      </c>
      <c r="B90" s="56" t="s">
        <v>47</v>
      </c>
      <c r="C90" s="57" t="s">
        <v>5</v>
      </c>
      <c r="D90" s="35" t="n">
        <f aca="false">D50</f>
        <v>10.7905526315789</v>
      </c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 t="n">
        <f aca="false">U50</f>
        <v>9.9103</v>
      </c>
      <c r="V90" s="35"/>
      <c r="W90" s="35"/>
      <c r="X90" s="35"/>
      <c r="Y90" s="35" t="n">
        <f aca="false">Y50</f>
        <v>1.12145454545455</v>
      </c>
      <c r="Z90" s="35"/>
      <c r="AA90" s="35" t="n">
        <f aca="false">AA50</f>
        <v>8.74944444444444</v>
      </c>
      <c r="AB90" s="78" t="n">
        <f aca="false">SUM(D90:AA90)</f>
        <v>30.5717516214779</v>
      </c>
      <c r="AC90" s="77" t="n">
        <f aca="false">AB90/$AB$37</f>
        <v>0.00606088002850808</v>
      </c>
      <c r="AD90" s="60" t="n">
        <f aca="false">AC90*$AB$37</f>
        <v>30.5717516214779</v>
      </c>
      <c r="AE90" s="63" t="s">
        <v>48</v>
      </c>
      <c r="AF90" s="62" t="n">
        <v>0.5</v>
      </c>
    </row>
    <row r="91" s="58" customFormat="true" ht="15" hidden="false" customHeight="false" outlineLevel="0" collapsed="false">
      <c r="A91" s="56" t="s">
        <v>49</v>
      </c>
      <c r="B91" s="56" t="s">
        <v>50</v>
      </c>
      <c r="C91" s="57" t="s">
        <v>27</v>
      </c>
      <c r="D91" s="35" t="n">
        <f aca="false">D51</f>
        <v>10.7905526315789</v>
      </c>
      <c r="E91" s="35"/>
      <c r="F91" s="35"/>
      <c r="G91" s="35" t="n">
        <f aca="false">G51</f>
        <v>21.6018888888889</v>
      </c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 t="n">
        <f aca="false">Y51</f>
        <v>1.12145454545455</v>
      </c>
      <c r="Z91" s="35" t="n">
        <f aca="false">Z51</f>
        <v>21.6009411764706</v>
      </c>
      <c r="AA91" s="35" t="n">
        <f aca="false">AA51</f>
        <v>17.4988888888889</v>
      </c>
      <c r="AB91" s="78" t="n">
        <f aca="false">SUM(D91:AA91)</f>
        <v>72.6137261312819</v>
      </c>
      <c r="AC91" s="77" t="n">
        <f aca="false">AB91/$AB$37</f>
        <v>0.0143957431014666</v>
      </c>
      <c r="AD91" s="60" t="n">
        <f aca="false">AC91*$AB$37</f>
        <v>72.6137261312819</v>
      </c>
      <c r="AE91" s="63" t="s">
        <v>48</v>
      </c>
      <c r="AF91" s="62" t="n">
        <v>0.5</v>
      </c>
    </row>
    <row r="92" s="58" customFormat="true" ht="15" hidden="false" customHeight="false" outlineLevel="0" collapsed="false">
      <c r="A92" s="56" t="s">
        <v>51</v>
      </c>
      <c r="B92" s="56" t="s">
        <v>52</v>
      </c>
      <c r="C92" s="57" t="s">
        <v>28</v>
      </c>
      <c r="D92" s="35"/>
      <c r="E92" s="35" t="n">
        <f aca="false">E52</f>
        <v>7.2</v>
      </c>
      <c r="F92" s="35"/>
      <c r="G92" s="35" t="n">
        <f aca="false">G52</f>
        <v>21.6018888888889</v>
      </c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 t="n">
        <f aca="false">Y52</f>
        <v>1.12145454545455</v>
      </c>
      <c r="Z92" s="35"/>
      <c r="AA92" s="35" t="n">
        <f aca="false">AA52</f>
        <v>17.4988888888889</v>
      </c>
      <c r="AB92" s="78" t="n">
        <f aca="false">SUM(D92:AA92)</f>
        <v>47.4222323232323</v>
      </c>
      <c r="AC92" s="77" t="n">
        <f aca="false">AB92/$AB$37</f>
        <v>0.00940150451154471</v>
      </c>
      <c r="AD92" s="60" t="n">
        <f aca="false">AC92*$AB$37</f>
        <v>47.4222323232323</v>
      </c>
      <c r="AE92" s="63" t="s">
        <v>48</v>
      </c>
      <c r="AF92" s="62" t="n">
        <v>0.5</v>
      </c>
    </row>
    <row r="93" s="47" customFormat="true" ht="15" hidden="false" customHeight="false" outlineLevel="0" collapsed="false">
      <c r="A93" s="47" t="s">
        <v>53</v>
      </c>
      <c r="B93" s="47" t="s">
        <v>54</v>
      </c>
      <c r="C93" s="54" t="s">
        <v>27</v>
      </c>
      <c r="D93" s="75" t="n">
        <f aca="false">SUM(D94:D98)</f>
        <v>0</v>
      </c>
      <c r="E93" s="75" t="n">
        <f aca="false">SUM(E94:E98)</f>
        <v>0</v>
      </c>
      <c r="F93" s="75" t="n">
        <f aca="false">SUM(F94:F98)</f>
        <v>0</v>
      </c>
      <c r="G93" s="75" t="n">
        <f aca="false">SUM(G94:G98)</f>
        <v>0</v>
      </c>
      <c r="H93" s="75" t="n">
        <f aca="false">SUM(H94:H98)</f>
        <v>0</v>
      </c>
      <c r="I93" s="75" t="n">
        <f aca="false">SUM(I94:I98)</f>
        <v>0</v>
      </c>
      <c r="J93" s="75" t="n">
        <f aca="false">SUM(J94:J98)</f>
        <v>0</v>
      </c>
      <c r="K93" s="75" t="n">
        <f aca="false">SUM(K94:K98)</f>
        <v>0</v>
      </c>
      <c r="L93" s="75" t="n">
        <f aca="false">SUM(L94:L98)</f>
        <v>0</v>
      </c>
      <c r="M93" s="75" t="n">
        <f aca="false">SUM(M94:M98)</f>
        <v>0</v>
      </c>
      <c r="N93" s="75" t="n">
        <f aca="false">SUM(N94:N98)</f>
        <v>0</v>
      </c>
      <c r="O93" s="75" t="n">
        <f aca="false">SUM(O94:O98)</f>
        <v>0</v>
      </c>
      <c r="P93" s="75" t="n">
        <f aca="false">SUM(P94:P98)</f>
        <v>0</v>
      </c>
      <c r="Q93" s="75" t="n">
        <f aca="false">SUM(Q94:Q98)</f>
        <v>0</v>
      </c>
      <c r="R93" s="75" t="n">
        <f aca="false">SUM(R94:R98)</f>
        <v>0</v>
      </c>
      <c r="S93" s="75" t="n">
        <f aca="false">SUM(S94:S98)</f>
        <v>0</v>
      </c>
      <c r="T93" s="75" t="n">
        <f aca="false">SUM(T94:T98)</f>
        <v>0</v>
      </c>
      <c r="U93" s="75" t="n">
        <f aca="false">SUM(U94:U98)</f>
        <v>0</v>
      </c>
      <c r="V93" s="75" t="n">
        <f aca="false">SUM(V94:V98)</f>
        <v>0</v>
      </c>
      <c r="W93" s="75" t="n">
        <f aca="false">SUM(W94:W98)</f>
        <v>0</v>
      </c>
      <c r="X93" s="75" t="n">
        <f aca="false">SUM(X94:X98)</f>
        <v>0</v>
      </c>
      <c r="Y93" s="75" t="n">
        <f aca="false">SUM(Y94:Y98)</f>
        <v>0</v>
      </c>
      <c r="Z93" s="75" t="n">
        <f aca="false">SUM(Z94:Z98)</f>
        <v>0</v>
      </c>
      <c r="AA93" s="75" t="n">
        <f aca="false">SUM(AA94:AA98)</f>
        <v>0</v>
      </c>
      <c r="AB93" s="64" t="n">
        <f aca="false">SUM(AB94:AB98)</f>
        <v>0</v>
      </c>
      <c r="AC93" s="76" t="n">
        <f aca="false">AB93/$AB$37</f>
        <v>0</v>
      </c>
      <c r="AD93" s="55" t="n">
        <f aca="false">AC93*$AB$37</f>
        <v>0</v>
      </c>
      <c r="AE93" s="48"/>
    </row>
    <row r="94" s="58" customFormat="true" ht="15" hidden="false" customHeight="false" outlineLevel="0" collapsed="false">
      <c r="A94" s="56" t="s">
        <v>55</v>
      </c>
      <c r="B94" s="56" t="s">
        <v>56</v>
      </c>
      <c r="C94" s="57" t="s">
        <v>8</v>
      </c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78" t="n">
        <f aca="false">SUM(D94:AA94)</f>
        <v>0</v>
      </c>
      <c r="AC94" s="77" t="n">
        <f aca="false">AB94/$AB$37</f>
        <v>0</v>
      </c>
      <c r="AD94" s="60" t="n">
        <f aca="false">AC94*$AB$37</f>
        <v>0</v>
      </c>
      <c r="AE94" s="63" t="s">
        <v>57</v>
      </c>
      <c r="AF94" s="62" t="n">
        <v>0.5</v>
      </c>
    </row>
    <row r="95" s="58" customFormat="true" ht="15" hidden="false" customHeight="false" outlineLevel="0" collapsed="false">
      <c r="A95" s="56" t="s">
        <v>58</v>
      </c>
      <c r="B95" s="58" t="s">
        <v>59</v>
      </c>
      <c r="C95" s="57" t="s">
        <v>23</v>
      </c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78" t="n">
        <f aca="false">SUM(D95:AA95)</f>
        <v>0</v>
      </c>
      <c r="AC95" s="77" t="n">
        <f aca="false">AB95/$AB$37</f>
        <v>0</v>
      </c>
      <c r="AD95" s="60" t="n">
        <f aca="false">AC95*$AB$37</f>
        <v>0</v>
      </c>
      <c r="AE95" s="63" t="s">
        <v>60</v>
      </c>
      <c r="AF95" s="62" t="n">
        <v>0.5</v>
      </c>
    </row>
    <row r="96" s="58" customFormat="true" ht="15" hidden="false" customHeight="false" outlineLevel="0" collapsed="false">
      <c r="A96" s="56" t="s">
        <v>61</v>
      </c>
      <c r="B96" s="56" t="s">
        <v>62</v>
      </c>
      <c r="C96" s="57" t="s">
        <v>5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78" t="n">
        <f aca="false">SUM(D96:AA96)</f>
        <v>0</v>
      </c>
      <c r="AC96" s="77" t="n">
        <f aca="false">AB96/$AB$37</f>
        <v>0</v>
      </c>
      <c r="AD96" s="60" t="n">
        <f aca="false">AC96*$AB$37</f>
        <v>0</v>
      </c>
      <c r="AE96" s="63" t="s">
        <v>63</v>
      </c>
      <c r="AF96" s="62" t="n">
        <v>0.5</v>
      </c>
    </row>
    <row r="97" s="58" customFormat="true" ht="15" hidden="false" customHeight="false" outlineLevel="0" collapsed="false">
      <c r="A97" s="56" t="s">
        <v>64</v>
      </c>
      <c r="B97" s="56" t="s">
        <v>65</v>
      </c>
      <c r="C97" s="57" t="s">
        <v>27</v>
      </c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78" t="n">
        <f aca="false">SUM(D97:AA97)</f>
        <v>0</v>
      </c>
      <c r="AC97" s="77" t="n">
        <f aca="false">AB97/$AB$37</f>
        <v>0</v>
      </c>
      <c r="AD97" s="60" t="n">
        <f aca="false">AC97*$AB$37</f>
        <v>0</v>
      </c>
      <c r="AE97" s="63" t="s">
        <v>63</v>
      </c>
      <c r="AF97" s="62" t="n">
        <v>0.5</v>
      </c>
    </row>
    <row r="98" s="58" customFormat="true" ht="15" hidden="false" customHeight="false" outlineLevel="0" collapsed="false">
      <c r="A98" s="56" t="s">
        <v>66</v>
      </c>
      <c r="B98" s="56" t="s">
        <v>67</v>
      </c>
      <c r="C98" s="57" t="s">
        <v>28</v>
      </c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78" t="n">
        <f aca="false">SUM(D98:AA98)</f>
        <v>0</v>
      </c>
      <c r="AC98" s="77" t="n">
        <f aca="false">AB98/$AB$37</f>
        <v>0</v>
      </c>
      <c r="AD98" s="60" t="n">
        <f aca="false">AC98*$AB$37</f>
        <v>0</v>
      </c>
      <c r="AE98" s="63" t="s">
        <v>63</v>
      </c>
      <c r="AF98" s="62" t="n">
        <v>0.5</v>
      </c>
    </row>
    <row r="99" s="47" customFormat="true" ht="15" hidden="false" customHeight="false" outlineLevel="0" collapsed="false">
      <c r="A99" s="47" t="s">
        <v>68</v>
      </c>
      <c r="B99" s="47" t="s">
        <v>69</v>
      </c>
      <c r="C99" s="47" t="s">
        <v>8</v>
      </c>
      <c r="D99" s="75" t="n">
        <f aca="false">SUM(D100:D102)</f>
        <v>0</v>
      </c>
      <c r="E99" s="75" t="n">
        <f aca="false">SUM(E100:E102)</f>
        <v>0</v>
      </c>
      <c r="F99" s="75" t="n">
        <f aca="false">SUM(F100:F102)</f>
        <v>0</v>
      </c>
      <c r="G99" s="75" t="n">
        <f aca="false">SUM(G100:G102)</f>
        <v>0</v>
      </c>
      <c r="H99" s="75" t="n">
        <f aca="false">SUM(H100:H102)</f>
        <v>0</v>
      </c>
      <c r="I99" s="75" t="n">
        <f aca="false">SUM(I100:I102)</f>
        <v>0</v>
      </c>
      <c r="J99" s="75" t="n">
        <f aca="false">SUM(J100:J102)</f>
        <v>0</v>
      </c>
      <c r="K99" s="75" t="n">
        <f aca="false">SUM(K100:K102)</f>
        <v>0</v>
      </c>
      <c r="L99" s="75" t="n">
        <f aca="false">SUM(L100:L102)</f>
        <v>0</v>
      </c>
      <c r="M99" s="75" t="n">
        <f aca="false">SUM(M100:M102)</f>
        <v>0</v>
      </c>
      <c r="N99" s="75" t="n">
        <f aca="false">SUM(N100:N102)</f>
        <v>0</v>
      </c>
      <c r="O99" s="75" t="n">
        <f aca="false">SUM(O100:O102)</f>
        <v>0</v>
      </c>
      <c r="P99" s="75" t="n">
        <f aca="false">SUM(P100:P102)</f>
        <v>0</v>
      </c>
      <c r="Q99" s="75" t="n">
        <f aca="false">SUM(Q100:Q102)</f>
        <v>0</v>
      </c>
      <c r="R99" s="75" t="n">
        <f aca="false">SUM(R100:R102)</f>
        <v>0</v>
      </c>
      <c r="S99" s="75" t="n">
        <f aca="false">SUM(S100:S102)</f>
        <v>0</v>
      </c>
      <c r="T99" s="75" t="n">
        <f aca="false">SUM(T100:T102)</f>
        <v>0</v>
      </c>
      <c r="U99" s="75" t="n">
        <f aca="false">SUM(U100:U102)</f>
        <v>0</v>
      </c>
      <c r="V99" s="75" t="n">
        <f aca="false">SUM(V100:V102)</f>
        <v>0</v>
      </c>
      <c r="W99" s="75" t="n">
        <f aca="false">SUM(W100:W102)</f>
        <v>0</v>
      </c>
      <c r="X99" s="75" t="n">
        <f aca="false">SUM(X100:X102)</f>
        <v>0</v>
      </c>
      <c r="Y99" s="75" t="n">
        <f aca="false">SUM(Y100:Y102)</f>
        <v>0</v>
      </c>
      <c r="Z99" s="75" t="n">
        <f aca="false">SUM(Z100:Z102)</f>
        <v>0</v>
      </c>
      <c r="AA99" s="75" t="n">
        <f aca="false">SUM(AA100:AA102)</f>
        <v>0</v>
      </c>
      <c r="AB99" s="64" t="n">
        <f aca="false">SUM(AB100:AB102)</f>
        <v>0</v>
      </c>
      <c r="AC99" s="76" t="n">
        <f aca="false">AB99/$AB$37</f>
        <v>0</v>
      </c>
      <c r="AD99" s="55" t="n">
        <f aca="false">AC99*$AB$37</f>
        <v>0</v>
      </c>
      <c r="AE99" s="48"/>
    </row>
    <row r="100" s="58" customFormat="true" ht="15" hidden="false" customHeight="false" outlineLevel="0" collapsed="false">
      <c r="A100" s="56" t="s">
        <v>70</v>
      </c>
      <c r="B100" s="56" t="s">
        <v>71</v>
      </c>
      <c r="C100" s="57" t="s">
        <v>8</v>
      </c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78" t="n">
        <f aca="false">SUM(D100:AA100)</f>
        <v>0</v>
      </c>
      <c r="AC100" s="77" t="n">
        <f aca="false">AB100/$AB$37</f>
        <v>0</v>
      </c>
      <c r="AD100" s="60" t="n">
        <f aca="false">AC100*$AB$37</f>
        <v>0</v>
      </c>
      <c r="AE100" s="63" t="s">
        <v>72</v>
      </c>
      <c r="AF100" s="62" t="n">
        <v>0.5</v>
      </c>
    </row>
    <row r="101" s="58" customFormat="true" ht="15" hidden="false" customHeight="false" outlineLevel="0" collapsed="false">
      <c r="A101" s="56" t="s">
        <v>73</v>
      </c>
      <c r="B101" s="56" t="s">
        <v>74</v>
      </c>
      <c r="C101" s="57" t="s">
        <v>27</v>
      </c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78" t="n">
        <f aca="false">SUM(D101:AA101)</f>
        <v>0</v>
      </c>
      <c r="AC101" s="77" t="n">
        <f aca="false">AB101/$AB$37</f>
        <v>0</v>
      </c>
      <c r="AD101" s="60" t="n">
        <f aca="false">AC101*$AB$37</f>
        <v>0</v>
      </c>
      <c r="AE101" s="63" t="s">
        <v>72</v>
      </c>
      <c r="AF101" s="62" t="n">
        <v>0.5</v>
      </c>
    </row>
    <row r="102" s="58" customFormat="true" ht="15" hidden="false" customHeight="false" outlineLevel="0" collapsed="false">
      <c r="A102" s="56" t="s">
        <v>75</v>
      </c>
      <c r="B102" s="58" t="s">
        <v>76</v>
      </c>
      <c r="C102" s="57" t="s">
        <v>23</v>
      </c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78" t="n">
        <f aca="false">SUM(D102:AA102)</f>
        <v>0</v>
      </c>
      <c r="AC102" s="77" t="n">
        <f aca="false">AB102/$AB$37</f>
        <v>0</v>
      </c>
      <c r="AD102" s="60" t="n">
        <f aca="false">AC102*$AB$37</f>
        <v>0</v>
      </c>
      <c r="AE102" s="63" t="s">
        <v>77</v>
      </c>
      <c r="AF102" s="62" t="n">
        <v>0.5</v>
      </c>
    </row>
    <row r="103" s="47" customFormat="true" ht="15" hidden="false" customHeight="false" outlineLevel="0" collapsed="false">
      <c r="A103" s="47" t="s">
        <v>78</v>
      </c>
      <c r="B103" s="47" t="s">
        <v>79</v>
      </c>
      <c r="C103" s="47" t="s">
        <v>13</v>
      </c>
      <c r="D103" s="75" t="n">
        <f aca="false">SUM(D104:D106)</f>
        <v>0</v>
      </c>
      <c r="E103" s="75" t="n">
        <f aca="false">SUM(E104:E106)</f>
        <v>0</v>
      </c>
      <c r="F103" s="75" t="n">
        <f aca="false">SUM(F104:F106)</f>
        <v>0</v>
      </c>
      <c r="G103" s="75" t="n">
        <f aca="false">SUM(G104:G106)</f>
        <v>0</v>
      </c>
      <c r="H103" s="75" t="n">
        <f aca="false">SUM(H104:H106)</f>
        <v>0</v>
      </c>
      <c r="I103" s="75" t="n">
        <f aca="false">SUM(I104:I106)</f>
        <v>0</v>
      </c>
      <c r="J103" s="75" t="n">
        <f aca="false">SUM(J104:J106)</f>
        <v>0</v>
      </c>
      <c r="K103" s="75" t="n">
        <f aca="false">SUM(K104:K106)</f>
        <v>0</v>
      </c>
      <c r="L103" s="75" t="n">
        <f aca="false">SUM(L104:L106)</f>
        <v>0</v>
      </c>
      <c r="M103" s="75" t="n">
        <f aca="false">SUM(M104:M106)</f>
        <v>0</v>
      </c>
      <c r="N103" s="75" t="n">
        <f aca="false">SUM(N104:N106)</f>
        <v>0</v>
      </c>
      <c r="O103" s="75" t="n">
        <f aca="false">SUM(O104:O106)</f>
        <v>0</v>
      </c>
      <c r="P103" s="75" t="n">
        <f aca="false">SUM(P104:P106)</f>
        <v>0</v>
      </c>
      <c r="Q103" s="75" t="n">
        <f aca="false">SUM(Q104:Q106)</f>
        <v>0</v>
      </c>
      <c r="R103" s="75" t="n">
        <f aca="false">SUM(R104:R106)</f>
        <v>0</v>
      </c>
      <c r="S103" s="75" t="n">
        <f aca="false">SUM(S104:S106)</f>
        <v>0</v>
      </c>
      <c r="T103" s="75" t="n">
        <f aca="false">SUM(T104:T106)</f>
        <v>0</v>
      </c>
      <c r="U103" s="75" t="n">
        <f aca="false">SUM(U104:U106)</f>
        <v>0</v>
      </c>
      <c r="V103" s="75" t="n">
        <f aca="false">SUM(V104:V106)</f>
        <v>0</v>
      </c>
      <c r="W103" s="75" t="n">
        <f aca="false">SUM(W104:W106)</f>
        <v>0</v>
      </c>
      <c r="X103" s="75" t="n">
        <f aca="false">SUM(X104:X106)</f>
        <v>0</v>
      </c>
      <c r="Y103" s="75" t="n">
        <f aca="false">SUM(Y104:Y106)</f>
        <v>0</v>
      </c>
      <c r="Z103" s="75" t="n">
        <f aca="false">SUM(Z104:Z106)</f>
        <v>0</v>
      </c>
      <c r="AA103" s="75" t="n">
        <f aca="false">SUM(AA104:AA106)</f>
        <v>0</v>
      </c>
      <c r="AB103" s="64" t="n">
        <f aca="false">SUM(AB104:AB106)</f>
        <v>0</v>
      </c>
      <c r="AC103" s="76" t="n">
        <f aca="false">AB103/$AB$37</f>
        <v>0</v>
      </c>
      <c r="AD103" s="55" t="n">
        <f aca="false">AC103*$AB$37</f>
        <v>0</v>
      </c>
      <c r="AE103" s="48"/>
    </row>
    <row r="104" s="58" customFormat="true" ht="15" hidden="false" customHeight="false" outlineLevel="0" collapsed="false">
      <c r="A104" s="56" t="s">
        <v>80</v>
      </c>
      <c r="B104" s="56" t="s">
        <v>81</v>
      </c>
      <c r="C104" s="57" t="s">
        <v>13</v>
      </c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78" t="n">
        <f aca="false">SUM(D104:AA104)</f>
        <v>0</v>
      </c>
      <c r="AC104" s="77" t="n">
        <f aca="false">AB104/$AB$37</f>
        <v>0</v>
      </c>
      <c r="AD104" s="60" t="n">
        <f aca="false">AC104*$AB$37</f>
        <v>0</v>
      </c>
      <c r="AE104" s="63" t="s">
        <v>82</v>
      </c>
      <c r="AF104" s="62" t="n">
        <v>0.35</v>
      </c>
    </row>
    <row r="105" s="58" customFormat="true" ht="15" hidden="false" customHeight="false" outlineLevel="0" collapsed="false">
      <c r="A105" s="56" t="s">
        <v>83</v>
      </c>
      <c r="B105" s="56" t="s">
        <v>84</v>
      </c>
      <c r="C105" s="57" t="s">
        <v>27</v>
      </c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78" t="n">
        <f aca="false">SUM(D105:AA105)</f>
        <v>0</v>
      </c>
      <c r="AC105" s="77" t="n">
        <f aca="false">AB105/$AB$37</f>
        <v>0</v>
      </c>
      <c r="AD105" s="60" t="n">
        <f aca="false">AC105*$AB$37</f>
        <v>0</v>
      </c>
      <c r="AE105" s="63" t="s">
        <v>85</v>
      </c>
      <c r="AF105" s="62" t="n">
        <v>0.35</v>
      </c>
    </row>
    <row r="106" s="58" customFormat="true" ht="15" hidden="false" customHeight="false" outlineLevel="0" collapsed="false">
      <c r="A106" s="56" t="s">
        <v>86</v>
      </c>
      <c r="B106" s="56" t="s">
        <v>87</v>
      </c>
      <c r="C106" s="57" t="s">
        <v>22</v>
      </c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78" t="n">
        <f aca="false">SUM(D106:AA106)</f>
        <v>0</v>
      </c>
      <c r="AC106" s="77" t="n">
        <f aca="false">AB106/$AB$37</f>
        <v>0</v>
      </c>
      <c r="AD106" s="60" t="n">
        <f aca="false">AC106*$AB$37</f>
        <v>0</v>
      </c>
      <c r="AE106" s="63" t="s">
        <v>88</v>
      </c>
      <c r="AF106" s="62" t="n">
        <v>0.35</v>
      </c>
    </row>
    <row r="107" s="47" customFormat="true" ht="15" hidden="false" customHeight="false" outlineLevel="0" collapsed="false">
      <c r="A107" s="47" t="s">
        <v>89</v>
      </c>
      <c r="B107" s="47" t="s">
        <v>90</v>
      </c>
      <c r="C107" s="47" t="s">
        <v>16</v>
      </c>
      <c r="D107" s="75" t="n">
        <f aca="false">SUM(D108:D109)</f>
        <v>2.69763815789474</v>
      </c>
      <c r="E107" s="75" t="n">
        <f aca="false">SUM(E108:E109)</f>
        <v>1.8</v>
      </c>
      <c r="F107" s="75" t="n">
        <f aca="false">SUM(F108:F109)</f>
        <v>0</v>
      </c>
      <c r="G107" s="75" t="n">
        <f aca="false">SUM(G108:G109)</f>
        <v>2.70023611111111</v>
      </c>
      <c r="H107" s="75" t="n">
        <f aca="false">SUM(H108:H109)</f>
        <v>0</v>
      </c>
      <c r="I107" s="75" t="n">
        <f aca="false">SUM(I108:I109)</f>
        <v>0</v>
      </c>
      <c r="J107" s="75" t="n">
        <f aca="false">SUM(J108:J109)</f>
        <v>0</v>
      </c>
      <c r="K107" s="75" t="n">
        <f aca="false">SUM(K108:K109)</f>
        <v>0</v>
      </c>
      <c r="L107" s="75" t="n">
        <f aca="false">SUM(L108:L109)</f>
        <v>2.25034482758621</v>
      </c>
      <c r="M107" s="75" t="n">
        <f aca="false">SUM(M108:M109)</f>
        <v>0</v>
      </c>
      <c r="N107" s="75" t="n">
        <f aca="false">SUM(N108:N109)</f>
        <v>2.00429166666667</v>
      </c>
      <c r="O107" s="75" t="n">
        <f aca="false">SUM(O108:O109)</f>
        <v>6.1197027027027</v>
      </c>
      <c r="P107" s="75" t="n">
        <f aca="false">SUM(P108:P109)</f>
        <v>2.70034615384615</v>
      </c>
      <c r="Q107" s="75" t="n">
        <f aca="false">SUM(Q108:Q109)</f>
        <v>0</v>
      </c>
      <c r="R107" s="75" t="n">
        <f aca="false">SUM(R108:R109)</f>
        <v>7.812</v>
      </c>
      <c r="S107" s="75" t="n">
        <f aca="false">SUM(S108:S109)</f>
        <v>0</v>
      </c>
      <c r="T107" s="75" t="n">
        <f aca="false">SUM(T108:T109)</f>
        <v>0</v>
      </c>
      <c r="U107" s="75" t="n">
        <f aca="false">SUM(U108:U109)</f>
        <v>2.477575</v>
      </c>
      <c r="V107" s="75" t="n">
        <f aca="false">SUM(V108:V109)</f>
        <v>2.70033333333333</v>
      </c>
      <c r="W107" s="75" t="n">
        <f aca="false">SUM(W108:W109)</f>
        <v>0</v>
      </c>
      <c r="X107" s="75" t="n">
        <f aca="false">SUM(X108:X109)</f>
        <v>0</v>
      </c>
      <c r="Y107" s="75" t="n">
        <f aca="false">SUM(Y108:Y109)</f>
        <v>0.280363636363636</v>
      </c>
      <c r="Z107" s="75" t="n">
        <f aca="false">SUM(Z108:Z109)</f>
        <v>10.8004705882353</v>
      </c>
      <c r="AA107" s="75" t="n">
        <f aca="false">SUM(AA108:AA109)</f>
        <v>2.18736111111111</v>
      </c>
      <c r="AB107" s="64" t="n">
        <f aca="false">SUM(AB108:AB109)</f>
        <v>46.530663288851</v>
      </c>
      <c r="AC107" s="76" t="n">
        <f aca="false">AB107/$AB$37</f>
        <v>0.00922475006772273</v>
      </c>
      <c r="AD107" s="55" t="n">
        <f aca="false">AC107*$AB$37</f>
        <v>46.530663288851</v>
      </c>
      <c r="AE107" s="48"/>
    </row>
    <row r="108" s="58" customFormat="true" ht="15" hidden="false" customHeight="false" outlineLevel="0" collapsed="false">
      <c r="A108" s="56" t="s">
        <v>91</v>
      </c>
      <c r="B108" s="56" t="s">
        <v>92</v>
      </c>
      <c r="C108" s="57" t="s">
        <v>16</v>
      </c>
      <c r="D108" s="35" t="n">
        <f aca="false">D68/4</f>
        <v>2.69763815789474</v>
      </c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 t="n">
        <f aca="false">O68/4</f>
        <v>3.05985135135135</v>
      </c>
      <c r="P108" s="35" t="n">
        <f aca="false">P68/4</f>
        <v>2.70034615384615</v>
      </c>
      <c r="Q108" s="35"/>
      <c r="R108" s="35" t="n">
        <f aca="false">R68/4</f>
        <v>3.906</v>
      </c>
      <c r="S108" s="35"/>
      <c r="T108" s="35"/>
      <c r="U108" s="35" t="n">
        <f aca="false">U68/4</f>
        <v>2.477575</v>
      </c>
      <c r="V108" s="35" t="n">
        <f aca="false">V68/4</f>
        <v>2.70033333333333</v>
      </c>
      <c r="W108" s="35"/>
      <c r="X108" s="35"/>
      <c r="Y108" s="35"/>
      <c r="Z108" s="35" t="n">
        <f aca="false">Z68/4</f>
        <v>5.40023529411765</v>
      </c>
      <c r="AA108" s="35" t="n">
        <f aca="false">AA68/4</f>
        <v>2.18736111111111</v>
      </c>
      <c r="AB108" s="78" t="n">
        <f aca="false">SUM(D108:AA108)</f>
        <v>25.1293404016543</v>
      </c>
      <c r="AC108" s="77" t="n">
        <f aca="false">AB108/$AB$37</f>
        <v>0.00498191661556503</v>
      </c>
      <c r="AD108" s="60" t="n">
        <f aca="false">AC108*$AB$37</f>
        <v>25.1293404016543</v>
      </c>
      <c r="AE108" s="63" t="s">
        <v>93</v>
      </c>
      <c r="AF108" s="62" t="n">
        <v>0.45</v>
      </c>
    </row>
    <row r="109" s="58" customFormat="true" ht="15" hidden="false" customHeight="false" outlineLevel="0" collapsed="false">
      <c r="A109" s="56" t="s">
        <v>94</v>
      </c>
      <c r="B109" s="56" t="s">
        <v>95</v>
      </c>
      <c r="C109" s="57"/>
      <c r="D109" s="35"/>
      <c r="E109" s="35" t="n">
        <f aca="false">E69/4</f>
        <v>1.8</v>
      </c>
      <c r="F109" s="35"/>
      <c r="G109" s="35" t="n">
        <f aca="false">G69/4</f>
        <v>2.70023611111111</v>
      </c>
      <c r="H109" s="35"/>
      <c r="I109" s="35"/>
      <c r="J109" s="35"/>
      <c r="K109" s="35"/>
      <c r="L109" s="35" t="n">
        <f aca="false">L69/4</f>
        <v>2.25034482758621</v>
      </c>
      <c r="M109" s="35"/>
      <c r="N109" s="35" t="n">
        <f aca="false">N69/4</f>
        <v>2.00429166666667</v>
      </c>
      <c r="O109" s="35" t="n">
        <f aca="false">O69/4</f>
        <v>3.05985135135135</v>
      </c>
      <c r="P109" s="35"/>
      <c r="Q109" s="35"/>
      <c r="R109" s="35" t="n">
        <f aca="false">R69/4</f>
        <v>3.906</v>
      </c>
      <c r="S109" s="35"/>
      <c r="T109" s="35"/>
      <c r="U109" s="35"/>
      <c r="V109" s="35"/>
      <c r="W109" s="35"/>
      <c r="X109" s="35"/>
      <c r="Y109" s="35" t="n">
        <f aca="false">Y69/4</f>
        <v>0.280363636363636</v>
      </c>
      <c r="Z109" s="35" t="n">
        <f aca="false">Z69/4</f>
        <v>5.40023529411765</v>
      </c>
      <c r="AA109" s="35"/>
      <c r="AB109" s="78" t="n">
        <f aca="false">SUM(D109:AA109)</f>
        <v>21.4013228871966</v>
      </c>
      <c r="AC109" s="77" t="n">
        <f aca="false">AB109/$AB$37</f>
        <v>0.0042428334521577</v>
      </c>
      <c r="AD109" s="60" t="n">
        <f aca="false">AC109*$AB$37</f>
        <v>21.4013228871966</v>
      </c>
      <c r="AE109" s="63" t="s">
        <v>93</v>
      </c>
      <c r="AF109" s="62" t="n">
        <v>0.45</v>
      </c>
    </row>
    <row r="110" s="47" customFormat="true" ht="15" hidden="false" customHeight="false" outlineLevel="0" collapsed="false">
      <c r="A110" s="47" t="s">
        <v>96</v>
      </c>
      <c r="B110" s="47" t="s">
        <v>97</v>
      </c>
      <c r="C110" s="47" t="s">
        <v>17</v>
      </c>
      <c r="D110" s="75" t="n">
        <f aca="false">SUM(D111)</f>
        <v>2.69763815789474</v>
      </c>
      <c r="E110" s="75" t="n">
        <f aca="false">SUM(E111)</f>
        <v>1.8</v>
      </c>
      <c r="F110" s="75" t="n">
        <f aca="false">SUM(F111)</f>
        <v>2.71535833333333</v>
      </c>
      <c r="G110" s="75" t="n">
        <f aca="false">SUM(G111)</f>
        <v>2.70023611111111</v>
      </c>
      <c r="H110" s="75" t="n">
        <f aca="false">SUM(H111)</f>
        <v>0.523986842105263</v>
      </c>
      <c r="I110" s="75" t="n">
        <f aca="false">SUM(I111)</f>
        <v>0</v>
      </c>
      <c r="J110" s="75" t="n">
        <f aca="false">SUM(J111)</f>
        <v>0</v>
      </c>
      <c r="K110" s="75" t="n">
        <f aca="false">SUM(K111)</f>
        <v>0</v>
      </c>
      <c r="L110" s="75" t="n">
        <f aca="false">SUM(L111)</f>
        <v>2.25034482758621</v>
      </c>
      <c r="M110" s="75" t="n">
        <f aca="false">SUM(M111)</f>
        <v>0</v>
      </c>
      <c r="N110" s="75" t="n">
        <f aca="false">SUM(N111)</f>
        <v>2.00429166666667</v>
      </c>
      <c r="O110" s="75" t="n">
        <f aca="false">SUM(O111)</f>
        <v>3.05985135135135</v>
      </c>
      <c r="P110" s="75" t="n">
        <f aca="false">SUM(P111)</f>
        <v>2.70034615384615</v>
      </c>
      <c r="Q110" s="75" t="n">
        <f aca="false">SUM(Q111)</f>
        <v>0</v>
      </c>
      <c r="R110" s="75" t="n">
        <f aca="false">SUM(R111)</f>
        <v>3.906</v>
      </c>
      <c r="S110" s="75" t="n">
        <f aca="false">SUM(S111)</f>
        <v>0</v>
      </c>
      <c r="T110" s="75" t="n">
        <f aca="false">SUM(T111)</f>
        <v>0</v>
      </c>
      <c r="U110" s="75" t="n">
        <f aca="false">SUM(U111)</f>
        <v>2.477575</v>
      </c>
      <c r="V110" s="75" t="n">
        <f aca="false">SUM(V111)</f>
        <v>2.70033333333333</v>
      </c>
      <c r="W110" s="75" t="n">
        <f aca="false">SUM(W111)</f>
        <v>0</v>
      </c>
      <c r="X110" s="75" t="n">
        <f aca="false">SUM(X111)</f>
        <v>0</v>
      </c>
      <c r="Y110" s="75" t="n">
        <f aca="false">SUM(Y111)</f>
        <v>0.280363636363636</v>
      </c>
      <c r="Z110" s="75" t="n">
        <f aca="false">SUM(Z111)</f>
        <v>5.40023529411765</v>
      </c>
      <c r="AA110" s="75" t="n">
        <f aca="false">SUM(AA111)</f>
        <v>2.18736111111111</v>
      </c>
      <c r="AB110" s="64" t="n">
        <f aca="false">SUM(AB111)</f>
        <v>37.4039218188206</v>
      </c>
      <c r="AC110" s="76" t="n">
        <f aca="false">AB110/$AB$37</f>
        <v>0.0074153645347655</v>
      </c>
      <c r="AD110" s="55" t="n">
        <f aca="false">AC110*$AB$37</f>
        <v>37.4039218188206</v>
      </c>
      <c r="AE110" s="48"/>
    </row>
    <row r="111" s="58" customFormat="true" ht="15" hidden="false" customHeight="false" outlineLevel="0" collapsed="false">
      <c r="A111" s="56" t="s">
        <v>98</v>
      </c>
      <c r="B111" s="56" t="s">
        <v>97</v>
      </c>
      <c r="C111" s="57" t="s">
        <v>17</v>
      </c>
      <c r="D111" s="35" t="n">
        <f aca="false">D71/4</f>
        <v>2.69763815789474</v>
      </c>
      <c r="E111" s="35" t="n">
        <f aca="false">E71/4</f>
        <v>1.8</v>
      </c>
      <c r="F111" s="35" t="n">
        <f aca="false">F71/4</f>
        <v>2.71535833333333</v>
      </c>
      <c r="G111" s="35" t="n">
        <f aca="false">G71/4</f>
        <v>2.70023611111111</v>
      </c>
      <c r="H111" s="35" t="n">
        <f aca="false">H71/4</f>
        <v>0.523986842105263</v>
      </c>
      <c r="I111" s="35"/>
      <c r="J111" s="35"/>
      <c r="K111" s="35"/>
      <c r="L111" s="35" t="n">
        <f aca="false">L71/4</f>
        <v>2.25034482758621</v>
      </c>
      <c r="M111" s="35"/>
      <c r="N111" s="35" t="n">
        <f aca="false">N71/4</f>
        <v>2.00429166666667</v>
      </c>
      <c r="O111" s="35" t="n">
        <f aca="false">O71/4</f>
        <v>3.05985135135135</v>
      </c>
      <c r="P111" s="35" t="n">
        <f aca="false">P71/4</f>
        <v>2.70034615384615</v>
      </c>
      <c r="Q111" s="35"/>
      <c r="R111" s="35" t="n">
        <f aca="false">R71/4</f>
        <v>3.906</v>
      </c>
      <c r="S111" s="35"/>
      <c r="T111" s="35"/>
      <c r="U111" s="35" t="n">
        <f aca="false">U71/4</f>
        <v>2.477575</v>
      </c>
      <c r="V111" s="35" t="n">
        <f aca="false">V71/4</f>
        <v>2.70033333333333</v>
      </c>
      <c r="W111" s="35"/>
      <c r="X111" s="35"/>
      <c r="Y111" s="35" t="n">
        <f aca="false">Y71/4</f>
        <v>0.280363636363636</v>
      </c>
      <c r="Z111" s="35" t="n">
        <f aca="false">Z71/4</f>
        <v>5.40023529411765</v>
      </c>
      <c r="AA111" s="35" t="n">
        <f aca="false">AA71/4</f>
        <v>2.18736111111111</v>
      </c>
      <c r="AB111" s="78" t="n">
        <f aca="false">SUM(D111:AA111)</f>
        <v>37.4039218188206</v>
      </c>
      <c r="AC111" s="77" t="n">
        <f aca="false">AB111/$AB$37</f>
        <v>0.0074153645347655</v>
      </c>
      <c r="AD111" s="60" t="n">
        <f aca="false">AC111*$AB$37</f>
        <v>37.4039218188206</v>
      </c>
      <c r="AE111" s="63" t="s">
        <v>99</v>
      </c>
      <c r="AF111" s="62" t="n">
        <v>0.45</v>
      </c>
    </row>
    <row r="112" s="47" customFormat="true" ht="15" hidden="false" customHeight="false" outlineLevel="0" collapsed="false">
      <c r="A112" s="47" t="s">
        <v>100</v>
      </c>
      <c r="B112" s="47" t="s">
        <v>101</v>
      </c>
      <c r="C112" s="47" t="s">
        <v>5</v>
      </c>
      <c r="D112" s="75" t="n">
        <f aca="false">SUM(D113:D114)</f>
        <v>32.3716578947368</v>
      </c>
      <c r="E112" s="75" t="n">
        <f aca="false">SUM(E113:E114)</f>
        <v>1.8</v>
      </c>
      <c r="F112" s="75" t="n">
        <f aca="false">SUM(F113:F114)</f>
        <v>32.5843</v>
      </c>
      <c r="G112" s="75" t="n">
        <f aca="false">SUM(G113:G114)</f>
        <v>16.2014166666667</v>
      </c>
      <c r="H112" s="75" t="n">
        <f aca="false">SUM(H113:H114)</f>
        <v>1.04797368421053</v>
      </c>
      <c r="I112" s="75" t="n">
        <f aca="false">SUM(I113:I114)</f>
        <v>0</v>
      </c>
      <c r="J112" s="75" t="n">
        <f aca="false">SUM(J113:J114)</f>
        <v>0</v>
      </c>
      <c r="K112" s="75" t="n">
        <f aca="false">SUM(K113:K114)</f>
        <v>0</v>
      </c>
      <c r="L112" s="75" t="n">
        <f aca="false">SUM(L113:L114)</f>
        <v>9.00137931034483</v>
      </c>
      <c r="M112" s="75" t="n">
        <f aca="false">SUM(M113:M114)</f>
        <v>0</v>
      </c>
      <c r="N112" s="75" t="n">
        <f aca="false">SUM(N113:N114)</f>
        <v>0</v>
      </c>
      <c r="O112" s="75" t="n">
        <f aca="false">SUM(O113:O114)</f>
        <v>27.5386621621622</v>
      </c>
      <c r="P112" s="75" t="n">
        <f aca="false">SUM(P113:P114)</f>
        <v>10.8013846153846</v>
      </c>
      <c r="Q112" s="75" t="n">
        <f aca="false">SUM(Q113:Q114)</f>
        <v>0</v>
      </c>
      <c r="R112" s="75" t="n">
        <f aca="false">SUM(R113:R114)</f>
        <v>0</v>
      </c>
      <c r="S112" s="75" t="n">
        <f aca="false">SUM(S113:S114)</f>
        <v>7.2598595505618</v>
      </c>
      <c r="T112" s="75" t="n">
        <f aca="false">SUM(T113:T114)</f>
        <v>0</v>
      </c>
      <c r="U112" s="75" t="n">
        <f aca="false">SUM(U113:U114)</f>
        <v>4.95515</v>
      </c>
      <c r="V112" s="75" t="n">
        <f aca="false">SUM(V113:V114)</f>
        <v>13.5016666666667</v>
      </c>
      <c r="W112" s="75" t="n">
        <f aca="false">SUM(W113:W114)</f>
        <v>4.474175</v>
      </c>
      <c r="X112" s="75" t="n">
        <f aca="false">SUM(X113:X114)</f>
        <v>4.47011111111111</v>
      </c>
      <c r="Y112" s="75" t="n">
        <f aca="false">SUM(Y113:Y114)</f>
        <v>0.560727272727273</v>
      </c>
      <c r="Z112" s="75" t="n">
        <f aca="false">SUM(Z113:Z114)</f>
        <v>16.2007058823529</v>
      </c>
      <c r="AA112" s="75" t="n">
        <f aca="false">SUM(AA113:AA114)</f>
        <v>4.37472222222222</v>
      </c>
      <c r="AB112" s="64" t="n">
        <f aca="false">SUM(AB113:AB114)</f>
        <v>187.143892039148</v>
      </c>
      <c r="AC112" s="76" t="n">
        <f aca="false">AB112/$AB$37</f>
        <v>0.0371014618907371</v>
      </c>
      <c r="AD112" s="55" t="n">
        <f aca="false">AC112*$AB$37</f>
        <v>187.143892039148</v>
      </c>
      <c r="AE112" s="48"/>
    </row>
    <row r="113" s="58" customFormat="true" ht="15" hidden="false" customHeight="false" outlineLevel="0" collapsed="false">
      <c r="A113" s="56" t="s">
        <v>102</v>
      </c>
      <c r="B113" s="56" t="s">
        <v>101</v>
      </c>
      <c r="C113" s="57" t="s">
        <v>5</v>
      </c>
      <c r="D113" s="35" t="n">
        <f aca="false">D73/4</f>
        <v>32.3716578947368</v>
      </c>
      <c r="E113" s="35" t="n">
        <f aca="false">E73/4</f>
        <v>1.8</v>
      </c>
      <c r="F113" s="35" t="n">
        <f aca="false">F73/4</f>
        <v>32.5843</v>
      </c>
      <c r="G113" s="35" t="n">
        <f aca="false">G73/4</f>
        <v>16.2014166666667</v>
      </c>
      <c r="H113" s="35" t="n">
        <f aca="false">H73/4</f>
        <v>1.04797368421053</v>
      </c>
      <c r="I113" s="35"/>
      <c r="J113" s="35"/>
      <c r="K113" s="35"/>
      <c r="L113" s="35" t="n">
        <f aca="false">L73/4</f>
        <v>9.00137931034483</v>
      </c>
      <c r="M113" s="35"/>
      <c r="N113" s="35"/>
      <c r="O113" s="35" t="n">
        <f aca="false">O73/4</f>
        <v>9.17955405405405</v>
      </c>
      <c r="P113" s="35" t="n">
        <f aca="false">P73/4</f>
        <v>10.8013846153846</v>
      </c>
      <c r="Q113" s="35"/>
      <c r="R113" s="35"/>
      <c r="S113" s="35" t="n">
        <f aca="false">S73/4</f>
        <v>7.2598595505618</v>
      </c>
      <c r="T113" s="35"/>
      <c r="U113" s="35" t="n">
        <f aca="false">U73/4</f>
        <v>4.95515</v>
      </c>
      <c r="V113" s="35" t="n">
        <f aca="false">V73/4</f>
        <v>13.5016666666667</v>
      </c>
      <c r="W113" s="35" t="n">
        <f aca="false">W73/4</f>
        <v>4.474175</v>
      </c>
      <c r="X113" s="35" t="n">
        <f aca="false">X73/4</f>
        <v>4.47011111111111</v>
      </c>
      <c r="Y113" s="35" t="n">
        <f aca="false">Y73/4</f>
        <v>0.560727272727273</v>
      </c>
      <c r="Z113" s="35" t="n">
        <f aca="false">Z73/4</f>
        <v>16.2007058823529</v>
      </c>
      <c r="AA113" s="35" t="n">
        <f aca="false">AA73/4</f>
        <v>4.37472222222222</v>
      </c>
      <c r="AB113" s="78" t="n">
        <f aca="false">SUM(D113:AA113)</f>
        <v>168.78478393104</v>
      </c>
      <c r="AC113" s="77" t="n">
        <f aca="false">AB113/$AB$37</f>
        <v>0.0334617505306762</v>
      </c>
      <c r="AD113" s="60" t="n">
        <f aca="false">AC113*$AB$37</f>
        <v>168.78478393104</v>
      </c>
      <c r="AE113" s="63" t="s">
        <v>103</v>
      </c>
      <c r="AF113" s="62" t="n">
        <v>0.45</v>
      </c>
    </row>
    <row r="114" s="58" customFormat="true" ht="15" hidden="false" customHeight="false" outlineLevel="0" collapsed="false">
      <c r="A114" s="56" t="s">
        <v>104</v>
      </c>
      <c r="B114" s="56" t="s">
        <v>105</v>
      </c>
      <c r="C114" s="57" t="s">
        <v>16</v>
      </c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 t="n">
        <f aca="false">O74/4</f>
        <v>18.3591081081081</v>
      </c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78" t="n">
        <f aca="false">SUM(D114:AA114)</f>
        <v>18.3591081081081</v>
      </c>
      <c r="AC114" s="77" t="n">
        <f aca="false">AB114/$AB$37</f>
        <v>0.00363971136006089</v>
      </c>
      <c r="AD114" s="60" t="n">
        <f aca="false">AC114*$AB$37</f>
        <v>18.3591081081081</v>
      </c>
      <c r="AE114" s="63" t="s">
        <v>106</v>
      </c>
      <c r="AF114" s="62" t="n">
        <v>0.45</v>
      </c>
    </row>
    <row r="115" s="47" customFormat="true" ht="15.75" hidden="false" customHeight="true" outlineLevel="0" collapsed="false">
      <c r="B115" s="47" t="s">
        <v>121</v>
      </c>
      <c r="D115" s="75" t="n">
        <f aca="false">SUM(D86:D92)+SUM(D94:D98)+SUM(D100:D102)+SUM(D104:D106)+SUM(D108:D109)+SUM(D111:D111)+SUM(D113:D114)</f>
        <v>124.091355263158</v>
      </c>
      <c r="E115" s="75" t="n">
        <f aca="false">SUM(E86:E92)+SUM(E94:E98)+SUM(E100:E102)+SUM(E104:E106)+SUM(E108:E109)+SUM(E111:E111)+SUM(E113:E114)</f>
        <v>34.2</v>
      </c>
      <c r="F115" s="75" t="n">
        <f aca="false">SUM(F86:F92)+SUM(F94:F98)+SUM(F100:F102)+SUM(F104:F106)+SUM(F108:F109)+SUM(F111:F111)+SUM(F113:F114)</f>
        <v>111.329691666667</v>
      </c>
      <c r="G115" s="75" t="n">
        <f aca="false">SUM(G86:G92)+SUM(G94:G98)+SUM(G100:G102)+SUM(G104:G106)+SUM(G108:G109)+SUM(G111:G111)+SUM(G113:G114)</f>
        <v>129.611333333333</v>
      </c>
      <c r="H115" s="75" t="n">
        <f aca="false">SUM(H86:H92)+SUM(H94:H98)+SUM(H100:H102)+SUM(H104:H106)+SUM(H108:H109)+SUM(H111:H111)+SUM(H113:H114)</f>
        <v>7.85980263157895</v>
      </c>
      <c r="I115" s="75" t="n">
        <f aca="false">SUM(I86:I92)+SUM(I94:I98)+SUM(I100:I102)+SUM(I104:I106)+SUM(I108:I109)+SUM(I111:I111)+SUM(I113:I114)</f>
        <v>7.2</v>
      </c>
      <c r="J115" s="75" t="n">
        <f aca="false">SUM(J86:J92)+SUM(J94:J98)+SUM(J100:J102)+SUM(J104:J106)+SUM(J108:J109)+SUM(J111:J111)+SUM(J113:J114)</f>
        <v>2.4575</v>
      </c>
      <c r="K115" s="75" t="n">
        <f aca="false">SUM(K86:K92)+SUM(K94:K98)+SUM(K100:K102)+SUM(K104:K106)+SUM(K108:K109)+SUM(K111:K111)+SUM(K113:K114)</f>
        <v>7.2</v>
      </c>
      <c r="L115" s="75" t="n">
        <f aca="false">SUM(L86:L92)+SUM(L94:L98)+SUM(L100:L102)+SUM(L104:L106)+SUM(L108:L109)+SUM(L111:L111)+SUM(L113:L114)</f>
        <v>67.5103448275862</v>
      </c>
      <c r="M115" s="75" t="n">
        <f aca="false">SUM(M86:M92)+SUM(M94:M98)+SUM(M100:M102)+SUM(M104:M106)+SUM(M108:M109)+SUM(M111:M111)+SUM(M113:M114)</f>
        <v>7.20025</v>
      </c>
      <c r="N115" s="75" t="n">
        <f aca="false">SUM(N86:N92)+SUM(N94:N98)+SUM(N100:N102)+SUM(N104:N106)+SUM(N108:N109)+SUM(N111:N111)+SUM(N113:N114)</f>
        <v>20.0429166666667</v>
      </c>
      <c r="O115" s="75" t="n">
        <f aca="false">SUM(O86:O92)+SUM(O94:O98)+SUM(O100:O102)+SUM(O104:O106)+SUM(O108:O109)+SUM(O111:O111)+SUM(O113:O114)</f>
        <v>171.351675675676</v>
      </c>
      <c r="P115" s="75" t="n">
        <f aca="false">SUM(P86:P92)+SUM(P94:P98)+SUM(P100:P102)+SUM(P104:P106)+SUM(P108:P109)+SUM(P111:P111)+SUM(P113:P114)</f>
        <v>48.6062307692308</v>
      </c>
      <c r="Q115" s="75" t="n">
        <f aca="false">SUM(Q86:Q92)+SUM(Q94:Q98)+SUM(Q100:Q102)+SUM(Q104:Q106)+SUM(Q108:Q109)+SUM(Q111:Q111)+SUM(Q113:Q114)</f>
        <v>9.00075</v>
      </c>
      <c r="R115" s="75" t="n">
        <f aca="false">SUM(R86:R92)+SUM(R94:R98)+SUM(R100:R102)+SUM(R104:R106)+SUM(R108:R109)+SUM(R111:R111)+SUM(R113:R114)</f>
        <v>42.966</v>
      </c>
      <c r="S115" s="75" t="n">
        <f aca="false">SUM(S86:S92)+SUM(S94:S98)+SUM(S100:S102)+SUM(S104:S106)+SUM(S108:S109)+SUM(S111:S111)+SUM(S113:S114)</f>
        <v>84.698361423221</v>
      </c>
      <c r="T115" s="75" t="n">
        <f aca="false">SUM(T86:T92)+SUM(T94:T98)+SUM(T100:T102)+SUM(T104:T106)+SUM(T108:T109)+SUM(T111:T111)+SUM(T113:T114)</f>
        <v>2.9534</v>
      </c>
      <c r="U115" s="75" t="n">
        <f aca="false">SUM(U86:U92)+SUM(U94:U98)+SUM(U100:U102)+SUM(U104:U106)+SUM(U108:U109)+SUM(U111:U111)+SUM(U113:U114)</f>
        <v>59.4618</v>
      </c>
      <c r="V115" s="75" t="n">
        <f aca="false">SUM(V86:V92)+SUM(V94:V98)+SUM(V100:V102)+SUM(V104:V106)+SUM(V108:V109)+SUM(V111:V111)+SUM(V113:V114)</f>
        <v>180.922333333333</v>
      </c>
      <c r="W115" s="75" t="n">
        <f aca="false">SUM(W86:W92)+SUM(W94:W98)+SUM(W100:W102)+SUM(W104:W106)+SUM(W108:W109)+SUM(W111:W111)+SUM(W113:W114)</f>
        <v>76.060975</v>
      </c>
      <c r="X115" s="75" t="n">
        <f aca="false">SUM(X86:X92)+SUM(X94:X98)+SUM(X100:X102)+SUM(X104:X106)+SUM(X108:X109)+SUM(X111:X111)+SUM(X113:X114)</f>
        <v>58.1114444444444</v>
      </c>
      <c r="Y115" s="75" t="n">
        <f aca="false">SUM(Y86:Y92)+SUM(Y94:Y98)+SUM(Y100:Y102)+SUM(Y104:Y106)+SUM(Y108:Y109)+SUM(Y111:Y111)+SUM(Y113:Y114)</f>
        <v>8.97163636363636</v>
      </c>
      <c r="Z115" s="75" t="n">
        <f aca="false">SUM(Z86:Z92)+SUM(Z94:Z98)+SUM(Z100:Z102)+SUM(Z104:Z106)+SUM(Z108:Z109)+SUM(Z111:Z111)+SUM(Z113:Z114)</f>
        <v>183.608</v>
      </c>
      <c r="AA115" s="75" t="n">
        <f aca="false">SUM(AA86:AA92)+SUM(AA94:AA98)+SUM(AA100:AA102)+SUM(AA104:AA106)+SUM(AA108:AA109)+SUM(AA111:AA111)+SUM(AA113:AA114)</f>
        <v>52.4966666666667</v>
      </c>
      <c r="AB115" s="64" t="n">
        <f aca="false">SUM(D115:AA115)</f>
        <v>1497.9124680652</v>
      </c>
      <c r="AC115" s="65" t="n">
        <f aca="false">AC85+AC93+AC99+AC103+AC107+AC110+AC112</f>
        <v>0.29696262989954</v>
      </c>
      <c r="AD115" s="66" t="n">
        <f aca="false">AD85+AD93+AD99+AD103+AD107+AD110+AD112</f>
        <v>1497.9124680652</v>
      </c>
      <c r="AE115" s="48"/>
    </row>
    <row r="116" s="32" customFormat="true" ht="12.75" hidden="false" customHeight="false" outlineLevel="0" collapsed="false">
      <c r="C116" s="33" t="s">
        <v>30</v>
      </c>
      <c r="D116" s="23" t="n">
        <f aca="false">D115/$AB$37</f>
        <v>0.0246012340456342</v>
      </c>
      <c r="E116" s="23" t="n">
        <f aca="false">E115/$AB$37</f>
        <v>0.00678018386193325</v>
      </c>
      <c r="F116" s="23" t="n">
        <f aca="false">F115/$AB$37</f>
        <v>0.0220712216021152</v>
      </c>
      <c r="G116" s="23" t="n">
        <f aca="false">G115/$AB$37</f>
        <v>0.0256955751634596</v>
      </c>
      <c r="H116" s="23" t="n">
        <f aca="false">H115/$AB$37</f>
        <v>0.00155821365381907</v>
      </c>
      <c r="I116" s="23" t="n">
        <f aca="false">I115/$AB$37</f>
        <v>0.00142740712882805</v>
      </c>
      <c r="J116" s="23" t="n">
        <f aca="false">J115/$AB$37</f>
        <v>0.000487201808207631</v>
      </c>
      <c r="K116" s="23" t="n">
        <f aca="false">K115/$AB$37</f>
        <v>0.00142740712882805</v>
      </c>
      <c r="L116" s="23" t="n">
        <f aca="false">L115/$AB$37</f>
        <v>0.0133839927050745</v>
      </c>
      <c r="M116" s="23" t="n">
        <f aca="false">M115/$AB$37</f>
        <v>0.00142745669157558</v>
      </c>
      <c r="N116" s="23" t="n">
        <f aca="false">N115/$AB$37</f>
        <v>0.00397352807395925</v>
      </c>
      <c r="O116" s="23" t="n">
        <f aca="false">O115/$AB$37</f>
        <v>0.0339706393605683</v>
      </c>
      <c r="P116" s="23" t="n">
        <f aca="false">P115/$AB$37</f>
        <v>0.00963623337575854</v>
      </c>
      <c r="Q116" s="23" t="n">
        <f aca="false">Q115/$AB$37</f>
        <v>0.00178440759927765</v>
      </c>
      <c r="R116" s="23" t="n">
        <f aca="false">R115/$AB$37</f>
        <v>0.00851805204128141</v>
      </c>
      <c r="S116" s="23" t="n">
        <f aca="false">S115/$AB$37</f>
        <v>0.0167915340132723</v>
      </c>
      <c r="T116" s="23" t="n">
        <f aca="false">T115/$AB$37</f>
        <v>0.000585514474205663</v>
      </c>
      <c r="U116" s="23" t="n">
        <f aca="false">U115/$AB$37</f>
        <v>0.0117883607240205</v>
      </c>
      <c r="V116" s="23" t="n">
        <f aca="false">V115/$AB$37</f>
        <v>0.0358680317172507</v>
      </c>
      <c r="W116" s="23" t="n">
        <f aca="false">W115/$AB$37</f>
        <v>0.0150791636028628</v>
      </c>
      <c r="X116" s="23" t="n">
        <f aca="false">X115/$AB$37</f>
        <v>0.0115206513981244</v>
      </c>
      <c r="Y116" s="23" t="n">
        <f aca="false">Y115/$AB$37</f>
        <v>0.00177863579204271</v>
      </c>
      <c r="Z116" s="23" t="n">
        <f aca="false">Z115/$AB$37</f>
        <v>0.0364004677930363</v>
      </c>
      <c r="AA116" s="23" t="n">
        <f aca="false">AA115/$AB$37</f>
        <v>0.0104075161444042</v>
      </c>
      <c r="AB116" s="33" t="n">
        <f aca="false">SUM(D116:AA116)</f>
        <v>0.29696262989954</v>
      </c>
      <c r="AD116" s="33"/>
      <c r="AE116" s="34"/>
    </row>
    <row r="121" s="49" customFormat="true" ht="15" hidden="false" customHeight="false" outlineLevel="0" collapsed="false">
      <c r="B121" s="49" t="s">
        <v>123</v>
      </c>
      <c r="AE121" s="50"/>
    </row>
    <row r="122" s="49" customFormat="true" ht="15" hidden="false" customHeight="false" outlineLevel="0" collapsed="false">
      <c r="AE122" s="50"/>
    </row>
    <row r="123" s="52" customFormat="true" ht="11.25" hidden="false" customHeight="false" outlineLevel="0" collapsed="false">
      <c r="C123" s="52" t="s">
        <v>1</v>
      </c>
      <c r="D123" s="52" t="n">
        <v>1</v>
      </c>
      <c r="E123" s="52" t="n">
        <v>2</v>
      </c>
      <c r="F123" s="52" t="n">
        <v>3</v>
      </c>
      <c r="G123" s="52" t="n">
        <v>4</v>
      </c>
      <c r="H123" s="52" t="n">
        <v>5</v>
      </c>
      <c r="I123" s="52" t="n">
        <v>6</v>
      </c>
      <c r="J123" s="52" t="n">
        <v>7</v>
      </c>
      <c r="K123" s="52" t="n">
        <v>8</v>
      </c>
      <c r="L123" s="52" t="n">
        <v>9</v>
      </c>
      <c r="M123" s="52" t="n">
        <v>10</v>
      </c>
      <c r="N123" s="52" t="n">
        <v>11</v>
      </c>
      <c r="O123" s="52" t="n">
        <v>12</v>
      </c>
      <c r="P123" s="52" t="n">
        <v>13</v>
      </c>
      <c r="Q123" s="52" t="n">
        <v>14</v>
      </c>
      <c r="R123" s="52" t="n">
        <v>15</v>
      </c>
      <c r="S123" s="52" t="n">
        <v>16</v>
      </c>
      <c r="T123" s="52" t="n">
        <v>17</v>
      </c>
      <c r="U123" s="52" t="n">
        <v>18</v>
      </c>
      <c r="V123" s="52" t="n">
        <v>19</v>
      </c>
      <c r="W123" s="52" t="n">
        <v>20</v>
      </c>
      <c r="X123" s="52" t="n">
        <v>21</v>
      </c>
      <c r="Y123" s="52" t="n">
        <v>22</v>
      </c>
      <c r="Z123" s="52" t="n">
        <v>23</v>
      </c>
      <c r="AA123" s="52" t="n">
        <v>24</v>
      </c>
      <c r="AB123" s="52" t="s">
        <v>2</v>
      </c>
      <c r="AD123" s="52" t="s">
        <v>3</v>
      </c>
    </row>
    <row r="124" s="52" customFormat="true" ht="11.25" hidden="false" customHeight="false" outlineLevel="0" collapsed="false">
      <c r="C124" s="74" t="s">
        <v>4</v>
      </c>
      <c r="D124" s="52" t="s">
        <v>5</v>
      </c>
      <c r="E124" s="52" t="s">
        <v>6</v>
      </c>
      <c r="F124" s="52" t="s">
        <v>7</v>
      </c>
      <c r="G124" s="52" t="s">
        <v>8</v>
      </c>
      <c r="H124" s="52" t="s">
        <v>9</v>
      </c>
      <c r="I124" s="52" t="s">
        <v>10</v>
      </c>
      <c r="J124" s="52" t="s">
        <v>11</v>
      </c>
      <c r="K124" s="52" t="s">
        <v>12</v>
      </c>
      <c r="L124" s="52" t="s">
        <v>13</v>
      </c>
      <c r="M124" s="52" t="s">
        <v>14</v>
      </c>
      <c r="N124" s="52" t="s">
        <v>15</v>
      </c>
      <c r="O124" s="52" t="s">
        <v>16</v>
      </c>
      <c r="P124" s="52" t="s">
        <v>17</v>
      </c>
      <c r="Q124" s="52" t="s">
        <v>18</v>
      </c>
      <c r="R124" s="52" t="s">
        <v>19</v>
      </c>
      <c r="S124" s="52" t="s">
        <v>20</v>
      </c>
      <c r="T124" s="52" t="s">
        <v>21</v>
      </c>
      <c r="U124" s="52" t="s">
        <v>22</v>
      </c>
      <c r="V124" s="52" t="s">
        <v>23</v>
      </c>
      <c r="W124" s="52" t="s">
        <v>24</v>
      </c>
      <c r="X124" s="51" t="s">
        <v>25</v>
      </c>
      <c r="Y124" s="52" t="s">
        <v>26</v>
      </c>
      <c r="Z124" s="52" t="s">
        <v>27</v>
      </c>
      <c r="AA124" s="52" t="s">
        <v>28</v>
      </c>
      <c r="AB124" s="52" t="s">
        <v>29</v>
      </c>
      <c r="AC124" s="52" t="s">
        <v>30</v>
      </c>
      <c r="AD124" s="52" t="s">
        <v>31</v>
      </c>
      <c r="AE124" s="52" t="s">
        <v>32</v>
      </c>
      <c r="AF124" s="51" t="s">
        <v>33</v>
      </c>
    </row>
    <row r="125" s="47" customFormat="true" ht="15" hidden="false" customHeight="false" outlineLevel="0" collapsed="false">
      <c r="A125" s="47" t="s">
        <v>34</v>
      </c>
      <c r="B125" s="47" t="s">
        <v>35</v>
      </c>
      <c r="C125" s="54" t="s">
        <v>23</v>
      </c>
      <c r="D125" s="75" t="n">
        <f aca="false">SUM(D126:D132)</f>
        <v>0</v>
      </c>
      <c r="E125" s="75" t="n">
        <f aca="false">SUM(E126:E132)</f>
        <v>0</v>
      </c>
      <c r="F125" s="75" t="n">
        <f aca="false">SUM(F126:F132)</f>
        <v>0</v>
      </c>
      <c r="G125" s="75" t="n">
        <f aca="false">SUM(G126:G132)</f>
        <v>0</v>
      </c>
      <c r="H125" s="75" t="n">
        <f aca="false">SUM(H126:H132)</f>
        <v>0</v>
      </c>
      <c r="I125" s="75" t="n">
        <f aca="false">SUM(I126:I132)</f>
        <v>0</v>
      </c>
      <c r="J125" s="75" t="n">
        <f aca="false">SUM(J126:J132)</f>
        <v>0</v>
      </c>
      <c r="K125" s="75" t="n">
        <f aca="false">SUM(K126:K132)</f>
        <v>0</v>
      </c>
      <c r="L125" s="75" t="n">
        <f aca="false">SUM(L126:L132)</f>
        <v>0</v>
      </c>
      <c r="M125" s="75" t="n">
        <f aca="false">SUM(M126:M132)</f>
        <v>0</v>
      </c>
      <c r="N125" s="75" t="n">
        <f aca="false">SUM(N126:N132)</f>
        <v>0</v>
      </c>
      <c r="O125" s="75" t="n">
        <f aca="false">SUM(O126:O132)</f>
        <v>0</v>
      </c>
      <c r="P125" s="75" t="n">
        <f aca="false">SUM(P126:P132)</f>
        <v>0</v>
      </c>
      <c r="Q125" s="75" t="n">
        <f aca="false">SUM(Q126:Q132)</f>
        <v>0</v>
      </c>
      <c r="R125" s="75" t="n">
        <f aca="false">SUM(R126:R132)</f>
        <v>0</v>
      </c>
      <c r="S125" s="75" t="n">
        <f aca="false">SUM(S126:S132)</f>
        <v>0</v>
      </c>
      <c r="T125" s="75" t="n">
        <f aca="false">SUM(T126:T132)</f>
        <v>0</v>
      </c>
      <c r="U125" s="75" t="n">
        <f aca="false">SUM(U126:U132)</f>
        <v>0</v>
      </c>
      <c r="V125" s="75" t="n">
        <f aca="false">SUM(V126:V132)</f>
        <v>0</v>
      </c>
      <c r="W125" s="75" t="n">
        <f aca="false">SUM(W126:W132)</f>
        <v>0</v>
      </c>
      <c r="X125" s="75" t="n">
        <f aca="false">SUM(X126:X132)</f>
        <v>0</v>
      </c>
      <c r="Y125" s="75" t="n">
        <f aca="false">SUM(Y126:Y132)</f>
        <v>0</v>
      </c>
      <c r="Z125" s="75" t="n">
        <f aca="false">SUM(Z126:Z132)</f>
        <v>0</v>
      </c>
      <c r="AA125" s="75" t="n">
        <f aca="false">SUM(AA126:AA132)</f>
        <v>0</v>
      </c>
      <c r="AB125" s="64" t="n">
        <f aca="false">SUM(AB126:AB132)</f>
        <v>0</v>
      </c>
      <c r="AC125" s="76" t="n">
        <f aca="false">AB125/$AB$37</f>
        <v>0</v>
      </c>
      <c r="AD125" s="55" t="n">
        <f aca="false">AC125*$AB$37</f>
        <v>0</v>
      </c>
      <c r="AE125" s="48"/>
    </row>
    <row r="126" s="58" customFormat="true" ht="15" hidden="false" customHeight="false" outlineLevel="0" collapsed="false">
      <c r="A126" s="56" t="s">
        <v>36</v>
      </c>
      <c r="B126" s="56" t="s">
        <v>37</v>
      </c>
      <c r="C126" s="57" t="s">
        <v>8</v>
      </c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78" t="n">
        <f aca="false">SUM(D126:AA126)</f>
        <v>0</v>
      </c>
      <c r="AC126" s="77" t="n">
        <f aca="false">AB126/$AB$37</f>
        <v>0</v>
      </c>
      <c r="AD126" s="60" t="n">
        <f aca="false">AC126*$AB$37</f>
        <v>0</v>
      </c>
      <c r="AE126" s="63" t="s">
        <v>38</v>
      </c>
      <c r="AF126" s="62" t="n">
        <v>0.5</v>
      </c>
    </row>
    <row r="127" s="58" customFormat="true" ht="15" hidden="false" customHeight="false" outlineLevel="0" collapsed="false">
      <c r="A127" s="56" t="s">
        <v>39</v>
      </c>
      <c r="B127" s="56" t="s">
        <v>40</v>
      </c>
      <c r="C127" s="57" t="s">
        <v>8</v>
      </c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78" t="n">
        <f aca="false">SUM(D127:AA127)</f>
        <v>0</v>
      </c>
      <c r="AC127" s="77" t="n">
        <f aca="false">AB127/$AB$37</f>
        <v>0</v>
      </c>
      <c r="AD127" s="60" t="n">
        <f aca="false">AC127*$AB$37</f>
        <v>0</v>
      </c>
      <c r="AE127" s="63" t="s">
        <v>38</v>
      </c>
      <c r="AF127" s="62" t="n">
        <v>0.5</v>
      </c>
    </row>
    <row r="128" s="58" customFormat="true" ht="15" hidden="false" customHeight="false" outlineLevel="0" collapsed="false">
      <c r="A128" s="56" t="s">
        <v>41</v>
      </c>
      <c r="B128" s="56" t="s">
        <v>42</v>
      </c>
      <c r="C128" s="57" t="s">
        <v>22</v>
      </c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78" t="n">
        <f aca="false">SUM(D128:AA128)</f>
        <v>0</v>
      </c>
      <c r="AC128" s="77" t="n">
        <f aca="false">AB128/$AB$37</f>
        <v>0</v>
      </c>
      <c r="AD128" s="60" t="n">
        <f aca="false">AC128*$AB$37</f>
        <v>0</v>
      </c>
      <c r="AE128" s="63" t="s">
        <v>43</v>
      </c>
      <c r="AF128" s="62" t="n">
        <v>0.5</v>
      </c>
    </row>
    <row r="129" s="58" customFormat="true" ht="15" hidden="false" customHeight="false" outlineLevel="0" collapsed="false">
      <c r="A129" s="58" t="s">
        <v>44</v>
      </c>
      <c r="B129" s="58" t="s">
        <v>45</v>
      </c>
      <c r="C129" s="57" t="s">
        <v>27</v>
      </c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78" t="n">
        <f aca="false">SUM(D129:AA129)</f>
        <v>0</v>
      </c>
      <c r="AC129" s="77" t="n">
        <f aca="false">AB129/$AB$37</f>
        <v>0</v>
      </c>
      <c r="AD129" s="60" t="n">
        <f aca="false">AC129*$AB$37</f>
        <v>0</v>
      </c>
      <c r="AE129" s="63" t="s">
        <v>43</v>
      </c>
      <c r="AF129" s="62" t="n">
        <v>0.5</v>
      </c>
    </row>
    <row r="130" s="58" customFormat="true" ht="15" hidden="false" customHeight="false" outlineLevel="0" collapsed="false">
      <c r="A130" s="56" t="s">
        <v>46</v>
      </c>
      <c r="B130" s="56" t="s">
        <v>47</v>
      </c>
      <c r="C130" s="57" t="s">
        <v>5</v>
      </c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78" t="n">
        <f aca="false">SUM(D130:AA130)</f>
        <v>0</v>
      </c>
      <c r="AC130" s="77" t="n">
        <f aca="false">AB130/$AB$37</f>
        <v>0</v>
      </c>
      <c r="AD130" s="60" t="n">
        <f aca="false">AC130*$AB$37</f>
        <v>0</v>
      </c>
      <c r="AE130" s="63" t="s">
        <v>48</v>
      </c>
      <c r="AF130" s="62" t="n">
        <v>0.5</v>
      </c>
    </row>
    <row r="131" s="58" customFormat="true" ht="15" hidden="false" customHeight="false" outlineLevel="0" collapsed="false">
      <c r="A131" s="56" t="s">
        <v>49</v>
      </c>
      <c r="B131" s="56" t="s">
        <v>50</v>
      </c>
      <c r="C131" s="57" t="s">
        <v>27</v>
      </c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78" t="n">
        <f aca="false">SUM(D131:AA131)</f>
        <v>0</v>
      </c>
      <c r="AC131" s="77" t="n">
        <f aca="false">AB131/$AB$37</f>
        <v>0</v>
      </c>
      <c r="AD131" s="60" t="n">
        <f aca="false">AC131*$AB$37</f>
        <v>0</v>
      </c>
      <c r="AE131" s="63" t="s">
        <v>48</v>
      </c>
      <c r="AF131" s="62" t="n">
        <v>0.5</v>
      </c>
    </row>
    <row r="132" s="58" customFormat="true" ht="15" hidden="false" customHeight="false" outlineLevel="0" collapsed="false">
      <c r="A132" s="56" t="s">
        <v>51</v>
      </c>
      <c r="B132" s="56" t="s">
        <v>52</v>
      </c>
      <c r="C132" s="57" t="s">
        <v>28</v>
      </c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78" t="n">
        <f aca="false">SUM(D132:AA132)</f>
        <v>0</v>
      </c>
      <c r="AC132" s="77" t="n">
        <f aca="false">AB132/$AB$37</f>
        <v>0</v>
      </c>
      <c r="AD132" s="60" t="n">
        <f aca="false">AC132*$AB$37</f>
        <v>0</v>
      </c>
      <c r="AE132" s="63" t="s">
        <v>48</v>
      </c>
      <c r="AF132" s="62" t="n">
        <v>0.5</v>
      </c>
    </row>
    <row r="133" s="47" customFormat="true" ht="15" hidden="false" customHeight="false" outlineLevel="0" collapsed="false">
      <c r="A133" s="47" t="s">
        <v>53</v>
      </c>
      <c r="B133" s="47" t="s">
        <v>54</v>
      </c>
      <c r="C133" s="54" t="s">
        <v>27</v>
      </c>
      <c r="D133" s="75" t="n">
        <f aca="false">SUM(D134:D138)</f>
        <v>107.905526315789</v>
      </c>
      <c r="E133" s="75" t="n">
        <f aca="false">SUM(E134:E138)</f>
        <v>28.8</v>
      </c>
      <c r="F133" s="75" t="n">
        <f aca="false">SUM(F134:F138)</f>
        <v>65.1686</v>
      </c>
      <c r="G133" s="75" t="n">
        <f aca="false">SUM(G134:G138)</f>
        <v>97.2085</v>
      </c>
      <c r="H133" s="75" t="n">
        <f aca="false">SUM(H134:H138)</f>
        <v>6.28784210526316</v>
      </c>
      <c r="I133" s="75" t="n">
        <f aca="false">SUM(I134:I138)</f>
        <v>14.4</v>
      </c>
      <c r="J133" s="75" t="n">
        <f aca="false">SUM(J134:J138)</f>
        <v>4.915</v>
      </c>
      <c r="K133" s="75" t="n">
        <f aca="false">SUM(K134:K138)</f>
        <v>14.4</v>
      </c>
      <c r="L133" s="75" t="n">
        <f aca="false">SUM(L134:L138)</f>
        <v>54.008275862069</v>
      </c>
      <c r="M133" s="75" t="n">
        <f aca="false">SUM(M134:M138)</f>
        <v>14.4005</v>
      </c>
      <c r="N133" s="75" t="n">
        <f aca="false">SUM(N134:N138)</f>
        <v>16.0343333333333</v>
      </c>
      <c r="O133" s="75" t="n">
        <f aca="false">SUM(O134:O138)</f>
        <v>122.394054054054</v>
      </c>
      <c r="P133" s="75" t="n">
        <f aca="false">SUM(P134:P138)</f>
        <v>64.8083076923077</v>
      </c>
      <c r="Q133" s="75" t="n">
        <f aca="false">SUM(Q134:Q138)</f>
        <v>18.0015</v>
      </c>
      <c r="R133" s="75" t="n">
        <f aca="false">SUM(R134:R138)</f>
        <v>42.966</v>
      </c>
      <c r="S133" s="75" t="n">
        <f aca="false">SUM(S134:S138)</f>
        <v>77.4385018726592</v>
      </c>
      <c r="T133" s="75" t="n">
        <f aca="false">SUM(T134:T138)</f>
        <v>11.8136</v>
      </c>
      <c r="U133" s="75" t="n">
        <f aca="false">SUM(U134:U138)</f>
        <v>29.7309</v>
      </c>
      <c r="V133" s="75" t="n">
        <f aca="false">SUM(V134:V138)</f>
        <v>129.616</v>
      </c>
      <c r="W133" s="75" t="n">
        <f aca="false">SUM(W134:W138)</f>
        <v>53.6901</v>
      </c>
      <c r="X133" s="75" t="n">
        <f aca="false">SUM(X134:X138)</f>
        <v>53.6413333333333</v>
      </c>
      <c r="Y133" s="75" t="n">
        <f aca="false">SUM(Y134:Y138)</f>
        <v>13.4574545454545</v>
      </c>
      <c r="Z133" s="75" t="n">
        <f aca="false">SUM(Z134:Z138)</f>
        <v>151.206588235294</v>
      </c>
      <c r="AA133" s="75" t="n">
        <f aca="false">SUM(AA134:AA138)</f>
        <v>69.9955555555556</v>
      </c>
      <c r="AB133" s="64" t="n">
        <f aca="false">SUM(AB134:AB138)</f>
        <v>1262.28847290511</v>
      </c>
      <c r="AC133" s="76" t="n">
        <f aca="false">AB133/$AB$37</f>
        <v>0.250249939564199</v>
      </c>
      <c r="AD133" s="55" t="n">
        <f aca="false">AC133*$AB$37</f>
        <v>1262.28847290511</v>
      </c>
      <c r="AE133" s="48"/>
    </row>
    <row r="134" s="58" customFormat="true" ht="15" hidden="false" customHeight="false" outlineLevel="0" collapsed="false">
      <c r="A134" s="56" t="s">
        <v>55</v>
      </c>
      <c r="B134" s="56" t="s">
        <v>56</v>
      </c>
      <c r="C134" s="57" t="s">
        <v>8</v>
      </c>
      <c r="D134" s="35" t="n">
        <f aca="false">D54</f>
        <v>10.7905526315789</v>
      </c>
      <c r="E134" s="35" t="n">
        <f aca="false">E54</f>
        <v>28.8</v>
      </c>
      <c r="F134" s="35"/>
      <c r="G134" s="35" t="n">
        <f aca="false">G54</f>
        <v>32.4028333333333</v>
      </c>
      <c r="H134" s="35" t="n">
        <f aca="false">H54</f>
        <v>6.28784210526316</v>
      </c>
      <c r="I134" s="35" t="n">
        <f aca="false">I54</f>
        <v>14.4</v>
      </c>
      <c r="J134" s="35" t="n">
        <f aca="false">J54</f>
        <v>4.915</v>
      </c>
      <c r="K134" s="35" t="n">
        <f aca="false">K54</f>
        <v>14.4</v>
      </c>
      <c r="L134" s="35" t="n">
        <f aca="false">L54</f>
        <v>18.0027586206897</v>
      </c>
      <c r="M134" s="35" t="n">
        <f aca="false">M54</f>
        <v>14.4005</v>
      </c>
      <c r="N134" s="35" t="n">
        <f aca="false">N54</f>
        <v>8.01716666666667</v>
      </c>
      <c r="O134" s="35"/>
      <c r="P134" s="35" t="n">
        <f aca="false">P54</f>
        <v>10.8013846153846</v>
      </c>
      <c r="Q134" s="35" t="n">
        <f aca="false">Q54</f>
        <v>18.0015</v>
      </c>
      <c r="R134" s="35" t="n">
        <f aca="false">R54</f>
        <v>42.966</v>
      </c>
      <c r="S134" s="35"/>
      <c r="T134" s="35" t="n">
        <f aca="false">T54</f>
        <v>11.8136</v>
      </c>
      <c r="U134" s="35" t="n">
        <f aca="false">U54</f>
        <v>19.8206</v>
      </c>
      <c r="V134" s="35"/>
      <c r="W134" s="35"/>
      <c r="X134" s="35"/>
      <c r="Y134" s="35" t="n">
        <f aca="false">Y54</f>
        <v>6.72872727272727</v>
      </c>
      <c r="Z134" s="35"/>
      <c r="AA134" s="35"/>
      <c r="AB134" s="78" t="n">
        <f aca="false">SUM(D134:AA134)</f>
        <v>262.548465245644</v>
      </c>
      <c r="AC134" s="77" t="n">
        <f aca="false">AB134/$AB$37</f>
        <v>0.0520504931881245</v>
      </c>
      <c r="AD134" s="60" t="n">
        <f aca="false">AC134*$AB$37</f>
        <v>262.548465245644</v>
      </c>
      <c r="AE134" s="63" t="s">
        <v>57</v>
      </c>
      <c r="AF134" s="62" t="n">
        <v>0.5</v>
      </c>
    </row>
    <row r="135" s="58" customFormat="true" ht="15" hidden="false" customHeight="false" outlineLevel="0" collapsed="false">
      <c r="A135" s="56" t="s">
        <v>58</v>
      </c>
      <c r="B135" s="58" t="s">
        <v>59</v>
      </c>
      <c r="C135" s="57" t="s">
        <v>23</v>
      </c>
      <c r="D135" s="35" t="n">
        <f aca="false">D55</f>
        <v>75.5338684210526</v>
      </c>
      <c r="E135" s="35"/>
      <c r="F135" s="35" t="n">
        <f aca="false">F55</f>
        <v>65.1686</v>
      </c>
      <c r="G135" s="35" t="n">
        <f aca="false">G55</f>
        <v>21.6018888888889</v>
      </c>
      <c r="H135" s="35"/>
      <c r="I135" s="35"/>
      <c r="J135" s="35"/>
      <c r="K135" s="35"/>
      <c r="L135" s="35" t="n">
        <f aca="false">L55</f>
        <v>36.0055172413793</v>
      </c>
      <c r="M135" s="35"/>
      <c r="N135" s="35"/>
      <c r="O135" s="35" t="n">
        <f aca="false">O55</f>
        <v>122.394054054054</v>
      </c>
      <c r="P135" s="35" t="n">
        <f aca="false">P55</f>
        <v>54.0069230769231</v>
      </c>
      <c r="Q135" s="35"/>
      <c r="R135" s="35"/>
      <c r="S135" s="35" t="n">
        <f aca="false">S55</f>
        <v>77.4385018726592</v>
      </c>
      <c r="T135" s="35"/>
      <c r="U135" s="35"/>
      <c r="V135" s="35" t="n">
        <f aca="false">V55</f>
        <v>129.616</v>
      </c>
      <c r="W135" s="35" t="n">
        <f aca="false">W55</f>
        <v>53.6901</v>
      </c>
      <c r="X135" s="35" t="n">
        <f aca="false">X55</f>
        <v>53.6413333333333</v>
      </c>
      <c r="Y135" s="35"/>
      <c r="Z135" s="35" t="n">
        <f aca="false">Z55</f>
        <v>129.605647058824</v>
      </c>
      <c r="AA135" s="35"/>
      <c r="AB135" s="78" t="n">
        <f aca="false">SUM(D135:AA135)</f>
        <v>818.702433947114</v>
      </c>
      <c r="AC135" s="77" t="n">
        <f aca="false">AB135/$AB$37</f>
        <v>0.162308568139582</v>
      </c>
      <c r="AD135" s="60" t="n">
        <f aca="false">AC135*$AB$37</f>
        <v>818.702433947114</v>
      </c>
      <c r="AE135" s="63" t="s">
        <v>60</v>
      </c>
      <c r="AF135" s="62" t="n">
        <v>0.5</v>
      </c>
    </row>
    <row r="136" s="58" customFormat="true" ht="15" hidden="false" customHeight="false" outlineLevel="0" collapsed="false">
      <c r="A136" s="56" t="s">
        <v>61</v>
      </c>
      <c r="B136" s="56" t="s">
        <v>62</v>
      </c>
      <c r="C136" s="57" t="s">
        <v>5</v>
      </c>
      <c r="D136" s="35" t="n">
        <f aca="false">D56</f>
        <v>10.7905526315789</v>
      </c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 t="n">
        <f aca="false">U56</f>
        <v>9.9103</v>
      </c>
      <c r="V136" s="35"/>
      <c r="W136" s="35"/>
      <c r="X136" s="35"/>
      <c r="Y136" s="35" t="n">
        <f aca="false">Y56</f>
        <v>2.24290909090909</v>
      </c>
      <c r="Z136" s="35"/>
      <c r="AA136" s="35" t="n">
        <f aca="false">AA56</f>
        <v>17.4988888888889</v>
      </c>
      <c r="AB136" s="78" t="n">
        <f aca="false">SUM(D136:AA136)</f>
        <v>40.4426506113769</v>
      </c>
      <c r="AC136" s="77" t="n">
        <f aca="false">AB136/$AB$37</f>
        <v>0.00801779552658078</v>
      </c>
      <c r="AD136" s="60" t="n">
        <f aca="false">AC136*$AB$37</f>
        <v>40.4426506113769</v>
      </c>
      <c r="AE136" s="63" t="s">
        <v>63</v>
      </c>
      <c r="AF136" s="62" t="n">
        <v>0.5</v>
      </c>
    </row>
    <row r="137" s="58" customFormat="true" ht="15" hidden="false" customHeight="false" outlineLevel="0" collapsed="false">
      <c r="A137" s="56" t="s">
        <v>64</v>
      </c>
      <c r="B137" s="56" t="s">
        <v>65</v>
      </c>
      <c r="C137" s="57" t="s">
        <v>27</v>
      </c>
      <c r="D137" s="35" t="n">
        <f aca="false">D57</f>
        <v>10.7905526315789</v>
      </c>
      <c r="E137" s="35"/>
      <c r="F137" s="35"/>
      <c r="G137" s="35" t="n">
        <f aca="false">G57</f>
        <v>21.6018888888889</v>
      </c>
      <c r="H137" s="35"/>
      <c r="I137" s="35"/>
      <c r="J137" s="35"/>
      <c r="K137" s="35"/>
      <c r="L137" s="35"/>
      <c r="M137" s="35"/>
      <c r="N137" s="35" t="n">
        <f aca="false">N57</f>
        <v>8.01716666666667</v>
      </c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 t="n">
        <f aca="false">Y57</f>
        <v>2.24290909090909</v>
      </c>
      <c r="Z137" s="35" t="n">
        <f aca="false">Z57</f>
        <v>21.6009411764706</v>
      </c>
      <c r="AA137" s="35" t="n">
        <f aca="false">AA57</f>
        <v>26.2483333333333</v>
      </c>
      <c r="AB137" s="78" t="n">
        <f aca="false">SUM(D137:AA137)</f>
        <v>90.5017917878475</v>
      </c>
      <c r="AC137" s="77" t="n">
        <f aca="false">AB137/$AB$37</f>
        <v>0.017942069829123</v>
      </c>
      <c r="AD137" s="60" t="n">
        <f aca="false">AC137*$AB$37</f>
        <v>90.5017917878475</v>
      </c>
      <c r="AE137" s="63" t="s">
        <v>63</v>
      </c>
      <c r="AF137" s="62" t="n">
        <v>0.5</v>
      </c>
    </row>
    <row r="138" s="58" customFormat="true" ht="15" hidden="false" customHeight="false" outlineLevel="0" collapsed="false">
      <c r="A138" s="56" t="s">
        <v>66</v>
      </c>
      <c r="B138" s="56" t="s">
        <v>67</v>
      </c>
      <c r="C138" s="57" t="s">
        <v>28</v>
      </c>
      <c r="D138" s="35"/>
      <c r="E138" s="35"/>
      <c r="F138" s="35"/>
      <c r="G138" s="35" t="n">
        <f aca="false">G58</f>
        <v>21.6018888888889</v>
      </c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 t="n">
        <f aca="false">Y58</f>
        <v>2.24290909090909</v>
      </c>
      <c r="Z138" s="35"/>
      <c r="AA138" s="35" t="n">
        <f aca="false">AA58</f>
        <v>26.2483333333333</v>
      </c>
      <c r="AB138" s="78" t="n">
        <f aca="false">SUM(D138:AA138)</f>
        <v>50.0931313131313</v>
      </c>
      <c r="AC138" s="77" t="n">
        <f aca="false">AB138/$AB$37</f>
        <v>0.00993101288078936</v>
      </c>
      <c r="AD138" s="60" t="n">
        <f aca="false">AC138*$AB$37</f>
        <v>50.0931313131313</v>
      </c>
      <c r="AE138" s="63" t="s">
        <v>63</v>
      </c>
      <c r="AF138" s="62" t="n">
        <v>0.5</v>
      </c>
    </row>
    <row r="139" s="47" customFormat="true" ht="15" hidden="false" customHeight="false" outlineLevel="0" collapsed="false">
      <c r="A139" s="47" t="s">
        <v>68</v>
      </c>
      <c r="B139" s="47" t="s">
        <v>69</v>
      </c>
      <c r="C139" s="47" t="s">
        <v>8</v>
      </c>
      <c r="D139" s="75" t="n">
        <f aca="false">SUM(D140:D142)</f>
        <v>0</v>
      </c>
      <c r="E139" s="75" t="n">
        <f aca="false">SUM(E140:E142)</f>
        <v>0</v>
      </c>
      <c r="F139" s="75" t="n">
        <f aca="false">SUM(F140:F142)</f>
        <v>0</v>
      </c>
      <c r="G139" s="75" t="n">
        <f aca="false">SUM(G140:G142)</f>
        <v>0</v>
      </c>
      <c r="H139" s="75" t="n">
        <f aca="false">SUM(H140:H142)</f>
        <v>0</v>
      </c>
      <c r="I139" s="75" t="n">
        <f aca="false">SUM(I140:I142)</f>
        <v>0</v>
      </c>
      <c r="J139" s="75" t="n">
        <f aca="false">SUM(J140:J142)</f>
        <v>0</v>
      </c>
      <c r="K139" s="75" t="n">
        <f aca="false">SUM(K140:K142)</f>
        <v>0</v>
      </c>
      <c r="L139" s="75" t="n">
        <f aca="false">SUM(L140:L142)</f>
        <v>0</v>
      </c>
      <c r="M139" s="75" t="n">
        <f aca="false">SUM(M140:M142)</f>
        <v>0</v>
      </c>
      <c r="N139" s="75" t="n">
        <f aca="false">SUM(N140:N142)</f>
        <v>0</v>
      </c>
      <c r="O139" s="75" t="n">
        <f aca="false">SUM(O140:O142)</f>
        <v>0</v>
      </c>
      <c r="P139" s="75" t="n">
        <f aca="false">SUM(P140:P142)</f>
        <v>0</v>
      </c>
      <c r="Q139" s="75" t="n">
        <f aca="false">SUM(Q140:Q142)</f>
        <v>0</v>
      </c>
      <c r="R139" s="75" t="n">
        <f aca="false">SUM(R140:R142)</f>
        <v>0</v>
      </c>
      <c r="S139" s="75" t="n">
        <f aca="false">SUM(S140:S142)</f>
        <v>0</v>
      </c>
      <c r="T139" s="75" t="n">
        <f aca="false">SUM(T140:T142)</f>
        <v>0</v>
      </c>
      <c r="U139" s="75" t="n">
        <f aca="false">SUM(U140:U142)</f>
        <v>0</v>
      </c>
      <c r="V139" s="75" t="n">
        <f aca="false">SUM(V140:V142)</f>
        <v>0</v>
      </c>
      <c r="W139" s="75" t="n">
        <f aca="false">SUM(W140:W142)</f>
        <v>0</v>
      </c>
      <c r="X139" s="75" t="n">
        <f aca="false">SUM(X140:X142)</f>
        <v>0</v>
      </c>
      <c r="Y139" s="75" t="n">
        <f aca="false">SUM(Y140:Y142)</f>
        <v>0</v>
      </c>
      <c r="Z139" s="75" t="n">
        <f aca="false">SUM(Z140:Z142)</f>
        <v>0</v>
      </c>
      <c r="AA139" s="75" t="n">
        <f aca="false">SUM(AA140:AA142)</f>
        <v>0</v>
      </c>
      <c r="AB139" s="64" t="n">
        <f aca="false">SUM(AB140:AB142)</f>
        <v>0</v>
      </c>
      <c r="AC139" s="76" t="n">
        <f aca="false">AB139/$AB$37</f>
        <v>0</v>
      </c>
      <c r="AD139" s="55" t="n">
        <f aca="false">AC139*$AB$37</f>
        <v>0</v>
      </c>
      <c r="AE139" s="48"/>
    </row>
    <row r="140" s="58" customFormat="true" ht="15" hidden="false" customHeight="false" outlineLevel="0" collapsed="false">
      <c r="A140" s="56" t="s">
        <v>70</v>
      </c>
      <c r="B140" s="56" t="s">
        <v>71</v>
      </c>
      <c r="C140" s="57" t="s">
        <v>8</v>
      </c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78" t="n">
        <f aca="false">SUM(D140:AA140)</f>
        <v>0</v>
      </c>
      <c r="AC140" s="77" t="n">
        <f aca="false">AB140/$AB$37</f>
        <v>0</v>
      </c>
      <c r="AD140" s="60" t="n">
        <f aca="false">AC140*$AB$37</f>
        <v>0</v>
      </c>
      <c r="AE140" s="63" t="s">
        <v>72</v>
      </c>
      <c r="AF140" s="62" t="n">
        <v>0.5</v>
      </c>
    </row>
    <row r="141" s="58" customFormat="true" ht="15" hidden="false" customHeight="false" outlineLevel="0" collapsed="false">
      <c r="A141" s="56" t="s">
        <v>73</v>
      </c>
      <c r="B141" s="56" t="s">
        <v>74</v>
      </c>
      <c r="C141" s="57" t="s">
        <v>27</v>
      </c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78" t="n">
        <f aca="false">SUM(D141:AA141)</f>
        <v>0</v>
      </c>
      <c r="AC141" s="77" t="n">
        <f aca="false">AB141/$AB$37</f>
        <v>0</v>
      </c>
      <c r="AD141" s="60" t="n">
        <f aca="false">AC141*$AB$37</f>
        <v>0</v>
      </c>
      <c r="AE141" s="63" t="s">
        <v>72</v>
      </c>
      <c r="AF141" s="62" t="n">
        <v>0.5</v>
      </c>
    </row>
    <row r="142" s="58" customFormat="true" ht="15" hidden="false" customHeight="false" outlineLevel="0" collapsed="false">
      <c r="A142" s="56" t="s">
        <v>75</v>
      </c>
      <c r="B142" s="58" t="s">
        <v>76</v>
      </c>
      <c r="C142" s="57" t="s">
        <v>23</v>
      </c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78" t="n">
        <f aca="false">SUM(D142:AA142)</f>
        <v>0</v>
      </c>
      <c r="AC142" s="77" t="n">
        <f aca="false">AB142/$AB$37</f>
        <v>0</v>
      </c>
      <c r="AD142" s="60" t="n">
        <f aca="false">AC142*$AB$37</f>
        <v>0</v>
      </c>
      <c r="AE142" s="63" t="s">
        <v>77</v>
      </c>
      <c r="AF142" s="62" t="n">
        <v>0.5</v>
      </c>
    </row>
    <row r="143" s="47" customFormat="true" ht="15" hidden="false" customHeight="false" outlineLevel="0" collapsed="false">
      <c r="A143" s="47" t="s">
        <v>78</v>
      </c>
      <c r="B143" s="47" t="s">
        <v>79</v>
      </c>
      <c r="C143" s="47" t="s">
        <v>13</v>
      </c>
      <c r="D143" s="75" t="n">
        <f aca="false">SUM(D144:D146)</f>
        <v>0</v>
      </c>
      <c r="E143" s="75" t="n">
        <f aca="false">SUM(E144:E146)</f>
        <v>0</v>
      </c>
      <c r="F143" s="75" t="n">
        <f aca="false">SUM(F144:F146)</f>
        <v>0</v>
      </c>
      <c r="G143" s="75" t="n">
        <f aca="false">SUM(G144:G146)</f>
        <v>0</v>
      </c>
      <c r="H143" s="75" t="n">
        <f aca="false">SUM(H144:H146)</f>
        <v>0</v>
      </c>
      <c r="I143" s="75" t="n">
        <f aca="false">SUM(I144:I146)</f>
        <v>0</v>
      </c>
      <c r="J143" s="75" t="n">
        <f aca="false">SUM(J144:J146)</f>
        <v>0</v>
      </c>
      <c r="K143" s="75" t="n">
        <f aca="false">SUM(K144:K146)</f>
        <v>0</v>
      </c>
      <c r="L143" s="75" t="n">
        <f aca="false">SUM(L144:L146)</f>
        <v>0</v>
      </c>
      <c r="M143" s="75" t="n">
        <f aca="false">SUM(M144:M146)</f>
        <v>0</v>
      </c>
      <c r="N143" s="75" t="n">
        <f aca="false">SUM(N144:N146)</f>
        <v>0</v>
      </c>
      <c r="O143" s="75" t="n">
        <f aca="false">SUM(O144:O146)</f>
        <v>0</v>
      </c>
      <c r="P143" s="75" t="n">
        <f aca="false">SUM(P144:P146)</f>
        <v>0</v>
      </c>
      <c r="Q143" s="75" t="n">
        <f aca="false">SUM(Q144:Q146)</f>
        <v>0</v>
      </c>
      <c r="R143" s="75" t="n">
        <f aca="false">SUM(R144:R146)</f>
        <v>0</v>
      </c>
      <c r="S143" s="75" t="n">
        <f aca="false">SUM(S144:S146)</f>
        <v>0</v>
      </c>
      <c r="T143" s="75" t="n">
        <f aca="false">SUM(T144:T146)</f>
        <v>0</v>
      </c>
      <c r="U143" s="75" t="n">
        <f aca="false">SUM(U144:U146)</f>
        <v>0</v>
      </c>
      <c r="V143" s="75" t="n">
        <f aca="false">SUM(V144:V146)</f>
        <v>0</v>
      </c>
      <c r="W143" s="75" t="n">
        <f aca="false">SUM(W144:W146)</f>
        <v>0</v>
      </c>
      <c r="X143" s="75" t="n">
        <f aca="false">SUM(X144:X146)</f>
        <v>0</v>
      </c>
      <c r="Y143" s="75" t="n">
        <f aca="false">SUM(Y144:Y146)</f>
        <v>0</v>
      </c>
      <c r="Z143" s="75" t="n">
        <f aca="false">SUM(Z144:Z146)</f>
        <v>0</v>
      </c>
      <c r="AA143" s="75" t="n">
        <f aca="false">SUM(AA144:AA146)</f>
        <v>0</v>
      </c>
      <c r="AB143" s="64" t="n">
        <f aca="false">SUM(AB144:AB146)</f>
        <v>0</v>
      </c>
      <c r="AC143" s="76" t="n">
        <f aca="false">AB143/$AB$37</f>
        <v>0</v>
      </c>
      <c r="AD143" s="55" t="n">
        <f aca="false">AC143*$AB$37</f>
        <v>0</v>
      </c>
      <c r="AE143" s="48"/>
    </row>
    <row r="144" s="58" customFormat="true" ht="15" hidden="false" customHeight="false" outlineLevel="0" collapsed="false">
      <c r="A144" s="56" t="s">
        <v>80</v>
      </c>
      <c r="B144" s="56" t="s">
        <v>81</v>
      </c>
      <c r="C144" s="57" t="s">
        <v>13</v>
      </c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78" t="n">
        <f aca="false">SUM(D144:AA144)</f>
        <v>0</v>
      </c>
      <c r="AC144" s="77" t="n">
        <f aca="false">AB144/$AB$37</f>
        <v>0</v>
      </c>
      <c r="AD144" s="60" t="n">
        <f aca="false">AC144*$AB$37</f>
        <v>0</v>
      </c>
      <c r="AE144" s="63" t="s">
        <v>82</v>
      </c>
      <c r="AF144" s="62" t="n">
        <v>0.35</v>
      </c>
    </row>
    <row r="145" s="58" customFormat="true" ht="15" hidden="false" customHeight="false" outlineLevel="0" collapsed="false">
      <c r="A145" s="56" t="s">
        <v>83</v>
      </c>
      <c r="B145" s="56" t="s">
        <v>84</v>
      </c>
      <c r="C145" s="57" t="s">
        <v>27</v>
      </c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78" t="n">
        <f aca="false">SUM(D145:AA145)</f>
        <v>0</v>
      </c>
      <c r="AC145" s="77" t="n">
        <f aca="false">AB145/$AB$37</f>
        <v>0</v>
      </c>
      <c r="AD145" s="60" t="n">
        <f aca="false">AC145*$AB$37</f>
        <v>0</v>
      </c>
      <c r="AE145" s="63" t="s">
        <v>85</v>
      </c>
      <c r="AF145" s="62" t="n">
        <v>0.35</v>
      </c>
    </row>
    <row r="146" s="58" customFormat="true" ht="15" hidden="false" customHeight="false" outlineLevel="0" collapsed="false">
      <c r="A146" s="56" t="s">
        <v>86</v>
      </c>
      <c r="B146" s="56" t="s">
        <v>87</v>
      </c>
      <c r="C146" s="57" t="s">
        <v>22</v>
      </c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78" t="n">
        <f aca="false">SUM(D146:AA146)</f>
        <v>0</v>
      </c>
      <c r="AC146" s="77" t="n">
        <f aca="false">AB146/$AB$37</f>
        <v>0</v>
      </c>
      <c r="AD146" s="60" t="n">
        <f aca="false">AC146*$AB$37</f>
        <v>0</v>
      </c>
      <c r="AE146" s="63" t="s">
        <v>88</v>
      </c>
      <c r="AF146" s="62" t="n">
        <v>0.35</v>
      </c>
    </row>
    <row r="147" s="47" customFormat="true" ht="15" hidden="false" customHeight="false" outlineLevel="0" collapsed="false">
      <c r="A147" s="47" t="s">
        <v>89</v>
      </c>
      <c r="B147" s="47" t="s">
        <v>90</v>
      </c>
      <c r="C147" s="47" t="s">
        <v>16</v>
      </c>
      <c r="D147" s="75" t="n">
        <f aca="false">SUM(D148:D149)</f>
        <v>2.69763815789474</v>
      </c>
      <c r="E147" s="75" t="n">
        <f aca="false">SUM(E148:E149)</f>
        <v>1.8</v>
      </c>
      <c r="F147" s="75" t="n">
        <f aca="false">SUM(F148:F149)</f>
        <v>0</v>
      </c>
      <c r="G147" s="75" t="n">
        <f aca="false">SUM(G148:G149)</f>
        <v>2.70023611111111</v>
      </c>
      <c r="H147" s="75" t="n">
        <f aca="false">SUM(H148:H149)</f>
        <v>0</v>
      </c>
      <c r="I147" s="75" t="n">
        <f aca="false">SUM(I148:I149)</f>
        <v>0</v>
      </c>
      <c r="J147" s="75" t="n">
        <f aca="false">SUM(J148:J149)</f>
        <v>0</v>
      </c>
      <c r="K147" s="75" t="n">
        <f aca="false">SUM(K148:K149)</f>
        <v>0</v>
      </c>
      <c r="L147" s="75" t="n">
        <f aca="false">SUM(L148:L149)</f>
        <v>2.25034482758621</v>
      </c>
      <c r="M147" s="75" t="n">
        <f aca="false">SUM(M148:M149)</f>
        <v>0</v>
      </c>
      <c r="N147" s="75" t="n">
        <f aca="false">SUM(N148:N149)</f>
        <v>2.00429166666667</v>
      </c>
      <c r="O147" s="75" t="n">
        <f aca="false">SUM(O148:O149)</f>
        <v>6.1197027027027</v>
      </c>
      <c r="P147" s="75" t="n">
        <f aca="false">SUM(P148:P149)</f>
        <v>2.70034615384615</v>
      </c>
      <c r="Q147" s="75" t="n">
        <f aca="false">SUM(Q148:Q149)</f>
        <v>0</v>
      </c>
      <c r="R147" s="75" t="n">
        <f aca="false">SUM(R148:R149)</f>
        <v>7.812</v>
      </c>
      <c r="S147" s="75" t="n">
        <f aca="false">SUM(S148:S149)</f>
        <v>0</v>
      </c>
      <c r="T147" s="75" t="n">
        <f aca="false">SUM(T148:T149)</f>
        <v>0</v>
      </c>
      <c r="U147" s="75" t="n">
        <f aca="false">SUM(U148:U149)</f>
        <v>2.477575</v>
      </c>
      <c r="V147" s="75" t="n">
        <f aca="false">SUM(V148:V149)</f>
        <v>2.70033333333333</v>
      </c>
      <c r="W147" s="75" t="n">
        <f aca="false">SUM(W148:W149)</f>
        <v>0</v>
      </c>
      <c r="X147" s="75" t="n">
        <f aca="false">SUM(X148:X149)</f>
        <v>0</v>
      </c>
      <c r="Y147" s="75" t="n">
        <f aca="false">SUM(Y148:Y149)</f>
        <v>0.280363636363636</v>
      </c>
      <c r="Z147" s="75" t="n">
        <f aca="false">SUM(Z148:Z149)</f>
        <v>10.8004705882353</v>
      </c>
      <c r="AA147" s="75" t="n">
        <f aca="false">SUM(AA148:AA149)</f>
        <v>2.18736111111111</v>
      </c>
      <c r="AB147" s="64" t="n">
        <f aca="false">SUM(AB148:AB149)</f>
        <v>46.530663288851</v>
      </c>
      <c r="AC147" s="76" t="n">
        <f aca="false">AB147/$AB$37</f>
        <v>0.00922475006772273</v>
      </c>
      <c r="AD147" s="55" t="n">
        <f aca="false">AC147*$AB$37</f>
        <v>46.530663288851</v>
      </c>
      <c r="AE147" s="48"/>
    </row>
    <row r="148" s="58" customFormat="true" ht="15" hidden="false" customHeight="false" outlineLevel="0" collapsed="false">
      <c r="A148" s="56" t="s">
        <v>91</v>
      </c>
      <c r="B148" s="56" t="s">
        <v>92</v>
      </c>
      <c r="C148" s="57" t="s">
        <v>16</v>
      </c>
      <c r="D148" s="35" t="n">
        <f aca="false">D68/4</f>
        <v>2.69763815789474</v>
      </c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 t="n">
        <f aca="false">O68/4</f>
        <v>3.05985135135135</v>
      </c>
      <c r="P148" s="35" t="n">
        <f aca="false">P68/4</f>
        <v>2.70034615384615</v>
      </c>
      <c r="Q148" s="35"/>
      <c r="R148" s="35" t="n">
        <f aca="false">R68/4</f>
        <v>3.906</v>
      </c>
      <c r="S148" s="35"/>
      <c r="T148" s="35"/>
      <c r="U148" s="35" t="n">
        <f aca="false">U68/4</f>
        <v>2.477575</v>
      </c>
      <c r="V148" s="35" t="n">
        <f aca="false">V68/4</f>
        <v>2.70033333333333</v>
      </c>
      <c r="W148" s="35"/>
      <c r="X148" s="35"/>
      <c r="Y148" s="35"/>
      <c r="Z148" s="35" t="n">
        <f aca="false">Z68/4</f>
        <v>5.40023529411765</v>
      </c>
      <c r="AA148" s="35" t="n">
        <f aca="false">AA68/4</f>
        <v>2.18736111111111</v>
      </c>
      <c r="AB148" s="78" t="n">
        <f aca="false">SUM(D148:AA148)</f>
        <v>25.1293404016543</v>
      </c>
      <c r="AC148" s="77" t="n">
        <f aca="false">AB148/$AB$37</f>
        <v>0.00498191661556503</v>
      </c>
      <c r="AD148" s="60" t="n">
        <f aca="false">AC148*$AB$37</f>
        <v>25.1293404016543</v>
      </c>
      <c r="AE148" s="63" t="s">
        <v>93</v>
      </c>
      <c r="AF148" s="62" t="n">
        <v>0.45</v>
      </c>
    </row>
    <row r="149" s="58" customFormat="true" ht="15" hidden="false" customHeight="false" outlineLevel="0" collapsed="false">
      <c r="A149" s="56" t="s">
        <v>94</v>
      </c>
      <c r="B149" s="56" t="s">
        <v>95</v>
      </c>
      <c r="C149" s="57"/>
      <c r="D149" s="35"/>
      <c r="E149" s="35" t="n">
        <f aca="false">E69/4</f>
        <v>1.8</v>
      </c>
      <c r="F149" s="35"/>
      <c r="G149" s="35" t="n">
        <f aca="false">G69/4</f>
        <v>2.70023611111111</v>
      </c>
      <c r="H149" s="35"/>
      <c r="I149" s="35"/>
      <c r="J149" s="35"/>
      <c r="K149" s="35"/>
      <c r="L149" s="35" t="n">
        <f aca="false">L69/4</f>
        <v>2.25034482758621</v>
      </c>
      <c r="M149" s="35"/>
      <c r="N149" s="35" t="n">
        <f aca="false">N69/4</f>
        <v>2.00429166666667</v>
      </c>
      <c r="O149" s="35" t="n">
        <f aca="false">O69/4</f>
        <v>3.05985135135135</v>
      </c>
      <c r="P149" s="35"/>
      <c r="Q149" s="35"/>
      <c r="R149" s="35" t="n">
        <f aca="false">R69/4</f>
        <v>3.906</v>
      </c>
      <c r="S149" s="35"/>
      <c r="T149" s="35"/>
      <c r="U149" s="35"/>
      <c r="V149" s="35"/>
      <c r="W149" s="35"/>
      <c r="X149" s="35"/>
      <c r="Y149" s="35" t="n">
        <f aca="false">Y69/4</f>
        <v>0.280363636363636</v>
      </c>
      <c r="Z149" s="35" t="n">
        <f aca="false">Z69/4</f>
        <v>5.40023529411765</v>
      </c>
      <c r="AA149" s="35"/>
      <c r="AB149" s="78" t="n">
        <f aca="false">SUM(D149:AA149)</f>
        <v>21.4013228871966</v>
      </c>
      <c r="AC149" s="77" t="n">
        <f aca="false">AB149/$AB$37</f>
        <v>0.0042428334521577</v>
      </c>
      <c r="AD149" s="60" t="n">
        <f aca="false">AC149*$AB$37</f>
        <v>21.4013228871966</v>
      </c>
      <c r="AE149" s="63" t="s">
        <v>93</v>
      </c>
      <c r="AF149" s="62" t="n">
        <v>0.45</v>
      </c>
    </row>
    <row r="150" s="47" customFormat="true" ht="15" hidden="false" customHeight="false" outlineLevel="0" collapsed="false">
      <c r="A150" s="47" t="s">
        <v>96</v>
      </c>
      <c r="B150" s="47" t="s">
        <v>97</v>
      </c>
      <c r="C150" s="47" t="s">
        <v>17</v>
      </c>
      <c r="D150" s="75" t="n">
        <f aca="false">SUM(D151)</f>
        <v>2.69763815789474</v>
      </c>
      <c r="E150" s="75" t="n">
        <f aca="false">SUM(E151)</f>
        <v>1.8</v>
      </c>
      <c r="F150" s="75" t="n">
        <f aca="false">SUM(F151)</f>
        <v>2.71535833333333</v>
      </c>
      <c r="G150" s="75" t="n">
        <f aca="false">SUM(G151)</f>
        <v>2.70023611111111</v>
      </c>
      <c r="H150" s="75" t="n">
        <f aca="false">SUM(H151)</f>
        <v>0.523986842105263</v>
      </c>
      <c r="I150" s="75" t="n">
        <f aca="false">SUM(I151)</f>
        <v>0</v>
      </c>
      <c r="J150" s="75" t="n">
        <f aca="false">SUM(J151)</f>
        <v>0</v>
      </c>
      <c r="K150" s="75" t="n">
        <f aca="false">SUM(K151)</f>
        <v>0</v>
      </c>
      <c r="L150" s="75" t="n">
        <f aca="false">SUM(L151)</f>
        <v>2.25034482758621</v>
      </c>
      <c r="M150" s="75" t="n">
        <f aca="false">SUM(M151)</f>
        <v>0</v>
      </c>
      <c r="N150" s="75" t="n">
        <f aca="false">SUM(N151)</f>
        <v>2.00429166666667</v>
      </c>
      <c r="O150" s="75" t="n">
        <f aca="false">SUM(O151)</f>
        <v>3.05985135135135</v>
      </c>
      <c r="P150" s="75" t="n">
        <f aca="false">SUM(P151)</f>
        <v>2.70034615384615</v>
      </c>
      <c r="Q150" s="75" t="n">
        <f aca="false">SUM(Q151)</f>
        <v>0</v>
      </c>
      <c r="R150" s="75" t="n">
        <f aca="false">SUM(R151)</f>
        <v>3.906</v>
      </c>
      <c r="S150" s="75" t="n">
        <f aca="false">SUM(S151)</f>
        <v>0</v>
      </c>
      <c r="T150" s="75" t="n">
        <f aca="false">SUM(T151)</f>
        <v>0</v>
      </c>
      <c r="U150" s="75" t="n">
        <f aca="false">SUM(U151)</f>
        <v>2.477575</v>
      </c>
      <c r="V150" s="75" t="n">
        <f aca="false">SUM(V151)</f>
        <v>2.70033333333333</v>
      </c>
      <c r="W150" s="75" t="n">
        <f aca="false">SUM(W151)</f>
        <v>0</v>
      </c>
      <c r="X150" s="75" t="n">
        <f aca="false">SUM(X151)</f>
        <v>0</v>
      </c>
      <c r="Y150" s="75" t="n">
        <f aca="false">SUM(Y151)</f>
        <v>0.280363636363636</v>
      </c>
      <c r="Z150" s="75" t="n">
        <f aca="false">SUM(Z151)</f>
        <v>5.40023529411765</v>
      </c>
      <c r="AA150" s="75" t="n">
        <f aca="false">SUM(AA151)</f>
        <v>2.18736111111111</v>
      </c>
      <c r="AB150" s="64" t="n">
        <f aca="false">SUM(AB151)</f>
        <v>37.4039218188206</v>
      </c>
      <c r="AC150" s="76" t="n">
        <f aca="false">AB150/$AB$37</f>
        <v>0.0074153645347655</v>
      </c>
      <c r="AD150" s="55" t="n">
        <f aca="false">AC150*$AB$37</f>
        <v>37.4039218188206</v>
      </c>
      <c r="AE150" s="48"/>
    </row>
    <row r="151" s="58" customFormat="true" ht="15" hidden="false" customHeight="false" outlineLevel="0" collapsed="false">
      <c r="A151" s="56" t="s">
        <v>98</v>
      </c>
      <c r="B151" s="56" t="s">
        <v>97</v>
      </c>
      <c r="C151" s="57" t="s">
        <v>17</v>
      </c>
      <c r="D151" s="35" t="n">
        <f aca="false">D71/4</f>
        <v>2.69763815789474</v>
      </c>
      <c r="E151" s="35" t="n">
        <f aca="false">E71/4</f>
        <v>1.8</v>
      </c>
      <c r="F151" s="35" t="n">
        <f aca="false">F71/4</f>
        <v>2.71535833333333</v>
      </c>
      <c r="G151" s="35" t="n">
        <f aca="false">G71/4</f>
        <v>2.70023611111111</v>
      </c>
      <c r="H151" s="35" t="n">
        <f aca="false">H71/4</f>
        <v>0.523986842105263</v>
      </c>
      <c r="I151" s="35"/>
      <c r="J151" s="35"/>
      <c r="K151" s="35"/>
      <c r="L151" s="35" t="n">
        <f aca="false">L71/4</f>
        <v>2.25034482758621</v>
      </c>
      <c r="M151" s="35"/>
      <c r="N151" s="35" t="n">
        <f aca="false">N71/4</f>
        <v>2.00429166666667</v>
      </c>
      <c r="O151" s="35" t="n">
        <f aca="false">O71/4</f>
        <v>3.05985135135135</v>
      </c>
      <c r="P151" s="35" t="n">
        <f aca="false">P71/4</f>
        <v>2.70034615384615</v>
      </c>
      <c r="Q151" s="35"/>
      <c r="R151" s="35" t="n">
        <f aca="false">R71/4</f>
        <v>3.906</v>
      </c>
      <c r="S151" s="35"/>
      <c r="T151" s="35"/>
      <c r="U151" s="35" t="n">
        <f aca="false">U71/4</f>
        <v>2.477575</v>
      </c>
      <c r="V151" s="35" t="n">
        <f aca="false">V71/4</f>
        <v>2.70033333333333</v>
      </c>
      <c r="W151" s="35"/>
      <c r="X151" s="35"/>
      <c r="Y151" s="35" t="n">
        <f aca="false">Y71/4</f>
        <v>0.280363636363636</v>
      </c>
      <c r="Z151" s="35" t="n">
        <f aca="false">Z71/4</f>
        <v>5.40023529411765</v>
      </c>
      <c r="AA151" s="35" t="n">
        <f aca="false">AA71/4</f>
        <v>2.18736111111111</v>
      </c>
      <c r="AB151" s="78" t="n">
        <f aca="false">SUM(D151:AA151)</f>
        <v>37.4039218188206</v>
      </c>
      <c r="AC151" s="77" t="n">
        <f aca="false">AB151/$AB$37</f>
        <v>0.0074153645347655</v>
      </c>
      <c r="AD151" s="60" t="n">
        <f aca="false">AC151*$AB$37</f>
        <v>37.4039218188206</v>
      </c>
      <c r="AE151" s="63" t="s">
        <v>99</v>
      </c>
      <c r="AF151" s="62" t="n">
        <v>0.45</v>
      </c>
    </row>
    <row r="152" s="47" customFormat="true" ht="15" hidden="false" customHeight="false" outlineLevel="0" collapsed="false">
      <c r="A152" s="47" t="s">
        <v>100</v>
      </c>
      <c r="B152" s="47" t="s">
        <v>101</v>
      </c>
      <c r="C152" s="47" t="s">
        <v>5</v>
      </c>
      <c r="D152" s="75" t="n">
        <f aca="false">SUM(D153:D154)</f>
        <v>32.3716578947368</v>
      </c>
      <c r="E152" s="75" t="n">
        <f aca="false">SUM(E153:E154)</f>
        <v>1.8</v>
      </c>
      <c r="F152" s="75" t="n">
        <f aca="false">SUM(F153:F154)</f>
        <v>32.5843</v>
      </c>
      <c r="G152" s="75" t="n">
        <f aca="false">SUM(G153:G154)</f>
        <v>16.2014166666667</v>
      </c>
      <c r="H152" s="75" t="n">
        <f aca="false">SUM(H153:H154)</f>
        <v>1.04797368421053</v>
      </c>
      <c r="I152" s="75" t="n">
        <f aca="false">SUM(I153:I154)</f>
        <v>0</v>
      </c>
      <c r="J152" s="75" t="n">
        <f aca="false">SUM(J153:J154)</f>
        <v>0</v>
      </c>
      <c r="K152" s="75" t="n">
        <f aca="false">SUM(K153:K154)</f>
        <v>0</v>
      </c>
      <c r="L152" s="75" t="n">
        <f aca="false">SUM(L153:L154)</f>
        <v>9.00137931034483</v>
      </c>
      <c r="M152" s="75" t="n">
        <f aca="false">SUM(M153:M154)</f>
        <v>0</v>
      </c>
      <c r="N152" s="75" t="n">
        <f aca="false">SUM(N153:N154)</f>
        <v>0</v>
      </c>
      <c r="O152" s="75" t="n">
        <f aca="false">SUM(O153:O154)</f>
        <v>27.5386621621622</v>
      </c>
      <c r="P152" s="75" t="n">
        <f aca="false">SUM(P153:P154)</f>
        <v>10.8013846153846</v>
      </c>
      <c r="Q152" s="75" t="n">
        <f aca="false">SUM(Q153:Q154)</f>
        <v>0</v>
      </c>
      <c r="R152" s="75" t="n">
        <f aca="false">SUM(R153:R154)</f>
        <v>0</v>
      </c>
      <c r="S152" s="75" t="n">
        <f aca="false">SUM(S153:S154)</f>
        <v>7.2598595505618</v>
      </c>
      <c r="T152" s="75" t="n">
        <f aca="false">SUM(T153:T154)</f>
        <v>0</v>
      </c>
      <c r="U152" s="75" t="n">
        <f aca="false">SUM(U153:U154)</f>
        <v>4.95515</v>
      </c>
      <c r="V152" s="75" t="n">
        <f aca="false">SUM(V153:V154)</f>
        <v>13.5016666666667</v>
      </c>
      <c r="W152" s="75" t="n">
        <f aca="false">SUM(W153:W154)</f>
        <v>4.474175</v>
      </c>
      <c r="X152" s="75" t="n">
        <f aca="false">SUM(X153:X154)</f>
        <v>4.47011111111111</v>
      </c>
      <c r="Y152" s="75" t="n">
        <f aca="false">SUM(Y153:Y154)</f>
        <v>0.560727272727273</v>
      </c>
      <c r="Z152" s="75" t="n">
        <f aca="false">SUM(Z153:Z154)</f>
        <v>16.2007058823529</v>
      </c>
      <c r="AA152" s="75" t="n">
        <f aca="false">SUM(AA153:AA154)</f>
        <v>4.37472222222222</v>
      </c>
      <c r="AB152" s="64" t="n">
        <f aca="false">SUM(AB153:AB154)</f>
        <v>187.143892039148</v>
      </c>
      <c r="AC152" s="76" t="n">
        <f aca="false">AB152/$AB$37</f>
        <v>0.0371014618907371</v>
      </c>
      <c r="AD152" s="55" t="n">
        <f aca="false">AC152*$AB$37</f>
        <v>187.143892039148</v>
      </c>
      <c r="AE152" s="48"/>
    </row>
    <row r="153" s="58" customFormat="true" ht="15" hidden="false" customHeight="false" outlineLevel="0" collapsed="false">
      <c r="A153" s="56" t="s">
        <v>102</v>
      </c>
      <c r="B153" s="56" t="s">
        <v>101</v>
      </c>
      <c r="C153" s="57" t="s">
        <v>5</v>
      </c>
      <c r="D153" s="35" t="n">
        <f aca="false">D73/4</f>
        <v>32.3716578947368</v>
      </c>
      <c r="E153" s="35" t="n">
        <f aca="false">E73/4</f>
        <v>1.8</v>
      </c>
      <c r="F153" s="35" t="n">
        <f aca="false">F73/4</f>
        <v>32.5843</v>
      </c>
      <c r="G153" s="35" t="n">
        <f aca="false">G73/4</f>
        <v>16.2014166666667</v>
      </c>
      <c r="H153" s="35" t="n">
        <f aca="false">H73/4</f>
        <v>1.04797368421053</v>
      </c>
      <c r="I153" s="35"/>
      <c r="J153" s="35"/>
      <c r="K153" s="35"/>
      <c r="L153" s="35" t="n">
        <f aca="false">L73/4</f>
        <v>9.00137931034483</v>
      </c>
      <c r="M153" s="35"/>
      <c r="N153" s="35"/>
      <c r="O153" s="35" t="n">
        <f aca="false">O73/4</f>
        <v>9.17955405405405</v>
      </c>
      <c r="P153" s="35" t="n">
        <f aca="false">P73/4</f>
        <v>10.8013846153846</v>
      </c>
      <c r="Q153" s="35"/>
      <c r="R153" s="35"/>
      <c r="S153" s="35" t="n">
        <f aca="false">S73/4</f>
        <v>7.2598595505618</v>
      </c>
      <c r="T153" s="35"/>
      <c r="U153" s="35" t="n">
        <f aca="false">U73/4</f>
        <v>4.95515</v>
      </c>
      <c r="V153" s="35" t="n">
        <f aca="false">V73/4</f>
        <v>13.5016666666667</v>
      </c>
      <c r="W153" s="35" t="n">
        <f aca="false">W73/4</f>
        <v>4.474175</v>
      </c>
      <c r="X153" s="35" t="n">
        <f aca="false">X73/4</f>
        <v>4.47011111111111</v>
      </c>
      <c r="Y153" s="35" t="n">
        <f aca="false">Y73/4</f>
        <v>0.560727272727273</v>
      </c>
      <c r="Z153" s="35" t="n">
        <f aca="false">Z73/4</f>
        <v>16.2007058823529</v>
      </c>
      <c r="AA153" s="35" t="n">
        <f aca="false">AA73/4</f>
        <v>4.37472222222222</v>
      </c>
      <c r="AB153" s="78" t="n">
        <f aca="false">SUM(D153:AA153)</f>
        <v>168.78478393104</v>
      </c>
      <c r="AC153" s="77" t="n">
        <f aca="false">AB153/$AB$37</f>
        <v>0.0334617505306762</v>
      </c>
      <c r="AD153" s="60" t="n">
        <f aca="false">AC153*$AB$37</f>
        <v>168.78478393104</v>
      </c>
      <c r="AE153" s="63" t="s">
        <v>103</v>
      </c>
      <c r="AF153" s="62" t="n">
        <v>0.45</v>
      </c>
    </row>
    <row r="154" s="58" customFormat="true" ht="15" hidden="false" customHeight="false" outlineLevel="0" collapsed="false">
      <c r="A154" s="56" t="s">
        <v>104</v>
      </c>
      <c r="B154" s="56" t="s">
        <v>105</v>
      </c>
      <c r="C154" s="57" t="s">
        <v>16</v>
      </c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 t="n">
        <f aca="false">O74/4</f>
        <v>18.3591081081081</v>
      </c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78" t="n">
        <f aca="false">SUM(D154:AA154)</f>
        <v>18.3591081081081</v>
      </c>
      <c r="AC154" s="77" t="n">
        <f aca="false">AB154/$AB$37</f>
        <v>0.00363971136006089</v>
      </c>
      <c r="AD154" s="60" t="n">
        <f aca="false">AC154*$AB$37</f>
        <v>18.3591081081081</v>
      </c>
      <c r="AE154" s="63" t="s">
        <v>106</v>
      </c>
      <c r="AF154" s="62" t="n">
        <v>0.45</v>
      </c>
    </row>
    <row r="155" s="47" customFormat="true" ht="15.75" hidden="false" customHeight="true" outlineLevel="0" collapsed="false">
      <c r="B155" s="47" t="s">
        <v>121</v>
      </c>
      <c r="D155" s="75" t="n">
        <f aca="false">SUM(D126:D132)+SUM(D134:D138)+SUM(D140:D142)+SUM(D144:D146)+SUM(D148:D149)+SUM(D151:D151)+SUM(D153:D154)</f>
        <v>145.672460526316</v>
      </c>
      <c r="E155" s="75" t="n">
        <f aca="false">SUM(E126:E132)+SUM(E134:E138)+SUM(E140:E142)+SUM(E144:E146)+SUM(E148:E149)+SUM(E151:E151)+SUM(E153:E154)</f>
        <v>34.2</v>
      </c>
      <c r="F155" s="75" t="n">
        <f aca="false">SUM(F126:F132)+SUM(F134:F138)+SUM(F140:F142)+SUM(F144:F146)+SUM(F148:F149)+SUM(F151:F151)+SUM(F153:F154)</f>
        <v>100.468258333333</v>
      </c>
      <c r="G155" s="75" t="n">
        <f aca="false">SUM(G126:G132)+SUM(G134:G138)+SUM(G140:G142)+SUM(G144:G146)+SUM(G148:G149)+SUM(G151:G151)+SUM(G153:G154)</f>
        <v>118.810388888889</v>
      </c>
      <c r="H155" s="75" t="n">
        <f aca="false">SUM(H126:H132)+SUM(H134:H138)+SUM(H140:H142)+SUM(H144:H146)+SUM(H148:H149)+SUM(H151:H151)+SUM(H153:H154)</f>
        <v>7.85980263157895</v>
      </c>
      <c r="I155" s="75" t="n">
        <f aca="false">SUM(I126:I132)+SUM(I134:I138)+SUM(I140:I142)+SUM(I144:I146)+SUM(I148:I149)+SUM(I151:I151)+SUM(I153:I154)</f>
        <v>14.4</v>
      </c>
      <c r="J155" s="75" t="n">
        <f aca="false">SUM(J126:J132)+SUM(J134:J138)+SUM(J140:J142)+SUM(J144:J146)+SUM(J148:J149)+SUM(J151:J151)+SUM(J153:J154)</f>
        <v>4.915</v>
      </c>
      <c r="K155" s="75" t="n">
        <f aca="false">SUM(K126:K132)+SUM(K134:K138)+SUM(K140:K142)+SUM(K144:K146)+SUM(K148:K149)+SUM(K151:K151)+SUM(K153:K154)</f>
        <v>14.4</v>
      </c>
      <c r="L155" s="75" t="n">
        <f aca="false">SUM(L126:L132)+SUM(L134:L138)+SUM(L140:L142)+SUM(L144:L146)+SUM(L148:L149)+SUM(L151:L151)+SUM(L153:L154)</f>
        <v>67.5103448275862</v>
      </c>
      <c r="M155" s="75" t="n">
        <f aca="false">SUM(M126:M132)+SUM(M134:M138)+SUM(M140:M142)+SUM(M144:M146)+SUM(M148:M149)+SUM(M151:M151)+SUM(M153:M154)</f>
        <v>14.4005</v>
      </c>
      <c r="N155" s="75" t="n">
        <f aca="false">SUM(N126:N132)+SUM(N134:N138)+SUM(N140:N142)+SUM(N144:N146)+SUM(N148:N149)+SUM(N151:N151)+SUM(N153:N154)</f>
        <v>20.0429166666667</v>
      </c>
      <c r="O155" s="75" t="n">
        <f aca="false">SUM(O126:O132)+SUM(O134:O138)+SUM(O140:O142)+SUM(O144:O146)+SUM(O148:O149)+SUM(O151:O151)+SUM(O153:O154)</f>
        <v>159.11227027027</v>
      </c>
      <c r="P155" s="75" t="n">
        <f aca="false">SUM(P126:P132)+SUM(P134:P138)+SUM(P140:P142)+SUM(P144:P146)+SUM(P148:P149)+SUM(P151:P151)+SUM(P153:P154)</f>
        <v>81.0103846153846</v>
      </c>
      <c r="Q155" s="75" t="n">
        <f aca="false">SUM(Q126:Q132)+SUM(Q134:Q138)+SUM(Q140:Q142)+SUM(Q144:Q146)+SUM(Q148:Q149)+SUM(Q151:Q151)+SUM(Q153:Q154)</f>
        <v>18.0015</v>
      </c>
      <c r="R155" s="75" t="n">
        <f aca="false">SUM(R126:R132)+SUM(R134:R138)+SUM(R140:R142)+SUM(R144:R146)+SUM(R148:R149)+SUM(R151:R151)+SUM(R153:R154)</f>
        <v>54.684</v>
      </c>
      <c r="S155" s="75" t="n">
        <f aca="false">SUM(S126:S132)+SUM(S134:S138)+SUM(S140:S142)+SUM(S144:S146)+SUM(S148:S149)+SUM(S151:S151)+SUM(S153:S154)</f>
        <v>84.698361423221</v>
      </c>
      <c r="T155" s="75" t="n">
        <f aca="false">SUM(T126:T132)+SUM(T134:T138)+SUM(T140:T142)+SUM(T144:T146)+SUM(T148:T149)+SUM(T151:T151)+SUM(T153:T154)</f>
        <v>11.8136</v>
      </c>
      <c r="U155" s="75" t="n">
        <f aca="false">SUM(U126:U132)+SUM(U134:U138)+SUM(U140:U142)+SUM(U144:U146)+SUM(U148:U149)+SUM(U151:U151)+SUM(U153:U154)</f>
        <v>39.6412</v>
      </c>
      <c r="V155" s="75" t="n">
        <f aca="false">SUM(V126:V132)+SUM(V134:V138)+SUM(V140:V142)+SUM(V144:V146)+SUM(V148:V149)+SUM(V151:V151)+SUM(V153:V154)</f>
        <v>148.518333333333</v>
      </c>
      <c r="W155" s="75" t="n">
        <f aca="false">SUM(W126:W132)+SUM(W134:W138)+SUM(W140:W142)+SUM(W144:W146)+SUM(W148:W149)+SUM(W151:W151)+SUM(W153:W154)</f>
        <v>58.164275</v>
      </c>
      <c r="X155" s="75" t="n">
        <f aca="false">SUM(X126:X132)+SUM(X134:X138)+SUM(X140:X142)+SUM(X144:X146)+SUM(X148:X149)+SUM(X151:X151)+SUM(X153:X154)</f>
        <v>58.1114444444444</v>
      </c>
      <c r="Y155" s="75" t="n">
        <f aca="false">SUM(Y126:Y132)+SUM(Y134:Y138)+SUM(Y140:Y142)+SUM(Y144:Y146)+SUM(Y148:Y149)+SUM(Y151:Y151)+SUM(Y153:Y154)</f>
        <v>14.5789090909091</v>
      </c>
      <c r="Z155" s="75" t="n">
        <f aca="false">SUM(Z126:Z132)+SUM(Z134:Z138)+SUM(Z140:Z142)+SUM(Z144:Z146)+SUM(Z148:Z149)+SUM(Z151:Z151)+SUM(Z153:Z154)</f>
        <v>183.608</v>
      </c>
      <c r="AA155" s="75" t="n">
        <f aca="false">SUM(AA126:AA132)+SUM(AA134:AA138)+SUM(AA140:AA142)+SUM(AA144:AA146)+SUM(AA148:AA149)+SUM(AA151:AA151)+SUM(AA153:AA154)</f>
        <v>78.745</v>
      </c>
      <c r="AB155" s="64" t="n">
        <f aca="false">SUM(D155:AA155)</f>
        <v>1533.36695005193</v>
      </c>
      <c r="AC155" s="76" t="n">
        <f aca="false">AC125+AC133+AC139+AC143+AC147+AC150+AC152</f>
        <v>0.303991516057425</v>
      </c>
      <c r="AD155" s="55" t="n">
        <f aca="false">AD125+AD133+AD139+AD143+AD147+AD150+AD152</f>
        <v>1533.36695005193</v>
      </c>
      <c r="AE155" s="48"/>
    </row>
    <row r="156" s="32" customFormat="true" ht="12.75" hidden="false" customHeight="false" outlineLevel="0" collapsed="false">
      <c r="C156" s="33" t="s">
        <v>30</v>
      </c>
      <c r="D156" s="23" t="n">
        <f aca="false">D155/$AB$37</f>
        <v>0.0288797095318314</v>
      </c>
      <c r="E156" s="23" t="n">
        <f aca="false">E155/$AB$37</f>
        <v>0.00678018386193325</v>
      </c>
      <c r="F156" s="23" t="n">
        <f aca="false">F155/$AB$37</f>
        <v>0.0199179316897137</v>
      </c>
      <c r="G156" s="23" t="n">
        <f aca="false">G155/$AB$37</f>
        <v>0.0235542772331713</v>
      </c>
      <c r="H156" s="23" t="n">
        <f aca="false">H155/$AB$37</f>
        <v>0.00155821365381907</v>
      </c>
      <c r="I156" s="23" t="n">
        <f aca="false">I155/$AB$37</f>
        <v>0.00285481425765611</v>
      </c>
      <c r="J156" s="23" t="n">
        <f aca="false">J155/$AB$37</f>
        <v>0.000974403616415261</v>
      </c>
      <c r="K156" s="23" t="n">
        <f aca="false">K155/$AB$37</f>
        <v>0.00285481425765611</v>
      </c>
      <c r="L156" s="23" t="n">
        <f aca="false">L155/$AB$37</f>
        <v>0.0133839927050745</v>
      </c>
      <c r="M156" s="23" t="n">
        <f aca="false">M155/$AB$37</f>
        <v>0.00285491338315116</v>
      </c>
      <c r="N156" s="23" t="n">
        <f aca="false">N155/$AB$37</f>
        <v>0.00397352807395925</v>
      </c>
      <c r="O156" s="23" t="n">
        <f aca="false">O155/$AB$37</f>
        <v>0.0315441651205277</v>
      </c>
      <c r="P156" s="23" t="n">
        <f aca="false">P155/$AB$37</f>
        <v>0.0160603889595976</v>
      </c>
      <c r="Q156" s="23" t="n">
        <f aca="false">Q155/$AB$37</f>
        <v>0.00356881519855531</v>
      </c>
      <c r="R156" s="23" t="n">
        <f aca="false">R155/$AB$37</f>
        <v>0.0108411571434491</v>
      </c>
      <c r="S156" s="23" t="n">
        <f aca="false">S155/$AB$37</f>
        <v>0.0167915340132723</v>
      </c>
      <c r="T156" s="23" t="n">
        <f aca="false">T155/$AB$37</f>
        <v>0.00234205789682265</v>
      </c>
      <c r="U156" s="23" t="n">
        <f aca="false">U155/$AB$37</f>
        <v>0.00785890714934703</v>
      </c>
      <c r="V156" s="23" t="n">
        <f aca="false">V155/$AB$37</f>
        <v>0.029443906633564</v>
      </c>
      <c r="W156" s="23" t="n">
        <f aca="false">W155/$AB$37</f>
        <v>0.0115311251080716</v>
      </c>
      <c r="X156" s="23" t="n">
        <f aca="false">X155/$AB$37</f>
        <v>0.0115206513981244</v>
      </c>
      <c r="Y156" s="23" t="n">
        <f aca="false">Y155/$AB$37</f>
        <v>0.00289028316206941</v>
      </c>
      <c r="Z156" s="23" t="n">
        <f aca="false">Z155/$AB$37</f>
        <v>0.0364004677930363</v>
      </c>
      <c r="AA156" s="23" t="n">
        <f aca="false">AA155/$AB$37</f>
        <v>0.0156112742166063</v>
      </c>
      <c r="AB156" s="33" t="n">
        <f aca="false">SUM(D156:AA156)</f>
        <v>0.303991516057425</v>
      </c>
      <c r="AC156" s="23"/>
      <c r="AD156" s="33"/>
      <c r="AE156" s="34"/>
    </row>
    <row r="161" s="49" customFormat="true" ht="15" hidden="false" customHeight="false" outlineLevel="0" collapsed="false">
      <c r="B161" s="49" t="s">
        <v>124</v>
      </c>
      <c r="AE161" s="50"/>
    </row>
    <row r="162" s="49" customFormat="true" ht="15" hidden="false" customHeight="false" outlineLevel="0" collapsed="false">
      <c r="AE162" s="50"/>
    </row>
    <row r="163" s="52" customFormat="true" ht="11.25" hidden="false" customHeight="false" outlineLevel="0" collapsed="false">
      <c r="C163" s="52" t="s">
        <v>1</v>
      </c>
      <c r="D163" s="52" t="n">
        <v>1</v>
      </c>
      <c r="E163" s="52" t="n">
        <v>2</v>
      </c>
      <c r="F163" s="52" t="n">
        <v>3</v>
      </c>
      <c r="G163" s="52" t="n">
        <v>4</v>
      </c>
      <c r="H163" s="52" t="n">
        <v>5</v>
      </c>
      <c r="I163" s="52" t="n">
        <v>6</v>
      </c>
      <c r="J163" s="52" t="n">
        <v>7</v>
      </c>
      <c r="K163" s="52" t="n">
        <v>8</v>
      </c>
      <c r="L163" s="52" t="n">
        <v>9</v>
      </c>
      <c r="M163" s="52" t="n">
        <v>10</v>
      </c>
      <c r="N163" s="52" t="n">
        <v>11</v>
      </c>
      <c r="O163" s="52" t="n">
        <v>12</v>
      </c>
      <c r="P163" s="52" t="n">
        <v>13</v>
      </c>
      <c r="Q163" s="52" t="n">
        <v>14</v>
      </c>
      <c r="R163" s="52" t="n">
        <v>15</v>
      </c>
      <c r="S163" s="52" t="n">
        <v>16</v>
      </c>
      <c r="T163" s="52" t="n">
        <v>17</v>
      </c>
      <c r="U163" s="52" t="n">
        <v>18</v>
      </c>
      <c r="V163" s="52" t="n">
        <v>19</v>
      </c>
      <c r="W163" s="52" t="n">
        <v>20</v>
      </c>
      <c r="X163" s="52" t="n">
        <v>21</v>
      </c>
      <c r="Y163" s="52" t="n">
        <v>22</v>
      </c>
      <c r="Z163" s="52" t="n">
        <v>23</v>
      </c>
      <c r="AA163" s="52" t="n">
        <v>24</v>
      </c>
      <c r="AB163" s="52" t="s">
        <v>2</v>
      </c>
      <c r="AD163" s="52" t="s">
        <v>3</v>
      </c>
    </row>
    <row r="164" s="52" customFormat="true" ht="11.25" hidden="false" customHeight="false" outlineLevel="0" collapsed="false">
      <c r="C164" s="74" t="s">
        <v>4</v>
      </c>
      <c r="D164" s="52" t="s">
        <v>5</v>
      </c>
      <c r="E164" s="52" t="s">
        <v>6</v>
      </c>
      <c r="F164" s="52" t="s">
        <v>7</v>
      </c>
      <c r="G164" s="52" t="s">
        <v>8</v>
      </c>
      <c r="H164" s="52" t="s">
        <v>9</v>
      </c>
      <c r="I164" s="52" t="s">
        <v>10</v>
      </c>
      <c r="J164" s="52" t="s">
        <v>11</v>
      </c>
      <c r="K164" s="52" t="s">
        <v>12</v>
      </c>
      <c r="L164" s="52" t="s">
        <v>13</v>
      </c>
      <c r="M164" s="52" t="s">
        <v>14</v>
      </c>
      <c r="N164" s="52" t="s">
        <v>15</v>
      </c>
      <c r="O164" s="52" t="s">
        <v>16</v>
      </c>
      <c r="P164" s="52" t="s">
        <v>17</v>
      </c>
      <c r="Q164" s="52" t="s">
        <v>18</v>
      </c>
      <c r="R164" s="52" t="s">
        <v>19</v>
      </c>
      <c r="S164" s="52" t="s">
        <v>20</v>
      </c>
      <c r="T164" s="52" t="s">
        <v>21</v>
      </c>
      <c r="U164" s="52" t="s">
        <v>22</v>
      </c>
      <c r="V164" s="52" t="s">
        <v>23</v>
      </c>
      <c r="W164" s="52" t="s">
        <v>24</v>
      </c>
      <c r="X164" s="51" t="s">
        <v>25</v>
      </c>
      <c r="Y164" s="52" t="s">
        <v>26</v>
      </c>
      <c r="Z164" s="52" t="s">
        <v>27</v>
      </c>
      <c r="AA164" s="52" t="s">
        <v>28</v>
      </c>
      <c r="AB164" s="52" t="s">
        <v>29</v>
      </c>
      <c r="AC164" s="52" t="s">
        <v>30</v>
      </c>
      <c r="AD164" s="52" t="s">
        <v>31</v>
      </c>
      <c r="AE164" s="52" t="s">
        <v>32</v>
      </c>
      <c r="AF164" s="51" t="s">
        <v>33</v>
      </c>
    </row>
    <row r="165" s="47" customFormat="true" ht="15" hidden="false" customHeight="false" outlineLevel="0" collapsed="false">
      <c r="A165" s="47" t="s">
        <v>34</v>
      </c>
      <c r="B165" s="47" t="s">
        <v>35</v>
      </c>
      <c r="C165" s="54" t="s">
        <v>23</v>
      </c>
      <c r="D165" s="75" t="n">
        <f aca="false">SUM(D166:D172)</f>
        <v>0</v>
      </c>
      <c r="E165" s="75" t="n">
        <f aca="false">SUM(E166:E172)</f>
        <v>0</v>
      </c>
      <c r="F165" s="75" t="n">
        <f aca="false">SUM(F166:F172)</f>
        <v>0</v>
      </c>
      <c r="G165" s="75" t="n">
        <f aca="false">SUM(G166:G172)</f>
        <v>0</v>
      </c>
      <c r="H165" s="75" t="n">
        <f aca="false">SUM(H166:H172)</f>
        <v>0</v>
      </c>
      <c r="I165" s="75" t="n">
        <f aca="false">SUM(I166:I172)</f>
        <v>0</v>
      </c>
      <c r="J165" s="75" t="n">
        <f aca="false">SUM(J166:J172)</f>
        <v>0</v>
      </c>
      <c r="K165" s="75" t="n">
        <f aca="false">SUM(K166:K172)</f>
        <v>0</v>
      </c>
      <c r="L165" s="75" t="n">
        <f aca="false">SUM(L166:L172)</f>
        <v>0</v>
      </c>
      <c r="M165" s="75" t="n">
        <f aca="false">SUM(M166:M172)</f>
        <v>0</v>
      </c>
      <c r="N165" s="75" t="n">
        <f aca="false">SUM(N166:N172)</f>
        <v>0</v>
      </c>
      <c r="O165" s="75" t="n">
        <f aca="false">SUM(O166:O172)</f>
        <v>0</v>
      </c>
      <c r="P165" s="75" t="n">
        <f aca="false">SUM(P166:P172)</f>
        <v>0</v>
      </c>
      <c r="Q165" s="75" t="n">
        <f aca="false">SUM(Q166:Q172)</f>
        <v>0</v>
      </c>
      <c r="R165" s="75" t="n">
        <f aca="false">SUM(R166:R172)</f>
        <v>0</v>
      </c>
      <c r="S165" s="75" t="n">
        <f aca="false">SUM(S166:S172)</f>
        <v>0</v>
      </c>
      <c r="T165" s="75" t="n">
        <f aca="false">SUM(T166:T172)</f>
        <v>0</v>
      </c>
      <c r="U165" s="75" t="n">
        <f aca="false">SUM(U166:U172)</f>
        <v>0</v>
      </c>
      <c r="V165" s="75" t="n">
        <f aca="false">SUM(V166:V172)</f>
        <v>0</v>
      </c>
      <c r="W165" s="75" t="n">
        <f aca="false">SUM(W166:W172)</f>
        <v>0</v>
      </c>
      <c r="X165" s="75" t="n">
        <f aca="false">SUM(X166:X172)</f>
        <v>0</v>
      </c>
      <c r="Y165" s="75" t="n">
        <f aca="false">SUM(Y166:Y172)</f>
        <v>0</v>
      </c>
      <c r="Z165" s="75" t="n">
        <f aca="false">SUM(Z166:Z172)</f>
        <v>0</v>
      </c>
      <c r="AA165" s="75" t="n">
        <f aca="false">SUM(AA166:AA172)</f>
        <v>0</v>
      </c>
      <c r="AB165" s="64" t="n">
        <f aca="false">SUM(AB166:AB172)</f>
        <v>0</v>
      </c>
      <c r="AC165" s="76" t="n">
        <f aca="false">AB165/$AB$37</f>
        <v>0</v>
      </c>
      <c r="AD165" s="55" t="n">
        <f aca="false">AC165*$AB$37</f>
        <v>0</v>
      </c>
      <c r="AE165" s="48"/>
    </row>
    <row r="166" s="58" customFormat="true" ht="15" hidden="false" customHeight="false" outlineLevel="0" collapsed="false">
      <c r="A166" s="56" t="s">
        <v>36</v>
      </c>
      <c r="B166" s="56" t="s">
        <v>37</v>
      </c>
      <c r="C166" s="57" t="s">
        <v>8</v>
      </c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78" t="n">
        <f aca="false">SUM(D166:AA166)</f>
        <v>0</v>
      </c>
      <c r="AC166" s="77" t="n">
        <f aca="false">AB166/$AB$37</f>
        <v>0</v>
      </c>
      <c r="AD166" s="60" t="n">
        <f aca="false">AC166*$AB$37</f>
        <v>0</v>
      </c>
      <c r="AE166" s="63" t="s">
        <v>38</v>
      </c>
      <c r="AF166" s="62" t="n">
        <v>0.5</v>
      </c>
    </row>
    <row r="167" s="58" customFormat="true" ht="15" hidden="false" customHeight="false" outlineLevel="0" collapsed="false">
      <c r="A167" s="56" t="s">
        <v>39</v>
      </c>
      <c r="B167" s="56" t="s">
        <v>40</v>
      </c>
      <c r="C167" s="57" t="s">
        <v>8</v>
      </c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78" t="n">
        <f aca="false">SUM(D167:AA167)</f>
        <v>0</v>
      </c>
      <c r="AC167" s="77" t="n">
        <f aca="false">AB167/$AB$37</f>
        <v>0</v>
      </c>
      <c r="AD167" s="60" t="n">
        <f aca="false">AC167*$AB$37</f>
        <v>0</v>
      </c>
      <c r="AE167" s="63" t="s">
        <v>38</v>
      </c>
      <c r="AF167" s="62" t="n">
        <v>0.5</v>
      </c>
    </row>
    <row r="168" s="58" customFormat="true" ht="15" hidden="false" customHeight="false" outlineLevel="0" collapsed="false">
      <c r="A168" s="56" t="s">
        <v>41</v>
      </c>
      <c r="B168" s="56" t="s">
        <v>42</v>
      </c>
      <c r="C168" s="57" t="s">
        <v>22</v>
      </c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78" t="n">
        <f aca="false">SUM(D168:AA168)</f>
        <v>0</v>
      </c>
      <c r="AC168" s="77" t="n">
        <f aca="false">AB168/$AB$37</f>
        <v>0</v>
      </c>
      <c r="AD168" s="60" t="n">
        <f aca="false">AC168*$AB$37</f>
        <v>0</v>
      </c>
      <c r="AE168" s="63" t="s">
        <v>43</v>
      </c>
      <c r="AF168" s="62" t="n">
        <v>0.5</v>
      </c>
    </row>
    <row r="169" s="58" customFormat="true" ht="15" hidden="false" customHeight="false" outlineLevel="0" collapsed="false">
      <c r="A169" s="58" t="s">
        <v>44</v>
      </c>
      <c r="B169" s="58" t="s">
        <v>45</v>
      </c>
      <c r="C169" s="57" t="s">
        <v>27</v>
      </c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78" t="n">
        <f aca="false">SUM(D169:AA169)</f>
        <v>0</v>
      </c>
      <c r="AC169" s="77" t="n">
        <f aca="false">AB169/$AB$37</f>
        <v>0</v>
      </c>
      <c r="AD169" s="60" t="n">
        <f aca="false">AC169*$AB$37</f>
        <v>0</v>
      </c>
      <c r="AE169" s="63" t="s">
        <v>43</v>
      </c>
      <c r="AF169" s="62" t="n">
        <v>0.5</v>
      </c>
    </row>
    <row r="170" s="58" customFormat="true" ht="15" hidden="false" customHeight="false" outlineLevel="0" collapsed="false">
      <c r="A170" s="56" t="s">
        <v>46</v>
      </c>
      <c r="B170" s="56" t="s">
        <v>47</v>
      </c>
      <c r="C170" s="57" t="s">
        <v>5</v>
      </c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78" t="n">
        <f aca="false">SUM(D170:AA170)</f>
        <v>0</v>
      </c>
      <c r="AC170" s="77" t="n">
        <f aca="false">AB170/$AB$37</f>
        <v>0</v>
      </c>
      <c r="AD170" s="60" t="n">
        <f aca="false">AC170*$AB$37</f>
        <v>0</v>
      </c>
      <c r="AE170" s="63" t="s">
        <v>48</v>
      </c>
      <c r="AF170" s="62" t="n">
        <v>0.5</v>
      </c>
    </row>
    <row r="171" s="58" customFormat="true" ht="15" hidden="false" customHeight="false" outlineLevel="0" collapsed="false">
      <c r="A171" s="56" t="s">
        <v>49</v>
      </c>
      <c r="B171" s="56" t="s">
        <v>50</v>
      </c>
      <c r="C171" s="57" t="s">
        <v>27</v>
      </c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78" t="n">
        <f aca="false">SUM(D171:AA171)</f>
        <v>0</v>
      </c>
      <c r="AC171" s="77" t="n">
        <f aca="false">AB171/$AB$37</f>
        <v>0</v>
      </c>
      <c r="AD171" s="60" t="n">
        <f aca="false">AC171*$AB$37</f>
        <v>0</v>
      </c>
      <c r="AE171" s="63" t="s">
        <v>48</v>
      </c>
      <c r="AF171" s="62" t="n">
        <v>0.5</v>
      </c>
    </row>
    <row r="172" s="58" customFormat="true" ht="15" hidden="false" customHeight="false" outlineLevel="0" collapsed="false">
      <c r="A172" s="56" t="s">
        <v>51</v>
      </c>
      <c r="B172" s="56" t="s">
        <v>52</v>
      </c>
      <c r="C172" s="57" t="s">
        <v>28</v>
      </c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78" t="n">
        <f aca="false">SUM(D172:AA172)</f>
        <v>0</v>
      </c>
      <c r="AC172" s="77" t="n">
        <f aca="false">AB172/$AB$37</f>
        <v>0</v>
      </c>
      <c r="AD172" s="60" t="n">
        <f aca="false">AC172*$AB$37</f>
        <v>0</v>
      </c>
      <c r="AE172" s="63" t="s">
        <v>48</v>
      </c>
      <c r="AF172" s="62" t="n">
        <v>0.5</v>
      </c>
    </row>
    <row r="173" s="47" customFormat="true" ht="15" hidden="false" customHeight="false" outlineLevel="0" collapsed="false">
      <c r="A173" s="47" t="s">
        <v>53</v>
      </c>
      <c r="B173" s="47" t="s">
        <v>54</v>
      </c>
      <c r="C173" s="54" t="s">
        <v>27</v>
      </c>
      <c r="D173" s="75" t="n">
        <f aca="false">SUM(D174:D178)</f>
        <v>0</v>
      </c>
      <c r="E173" s="75" t="n">
        <f aca="false">SUM(E174:E178)</f>
        <v>0</v>
      </c>
      <c r="F173" s="75" t="n">
        <f aca="false">SUM(F174:F178)</f>
        <v>0</v>
      </c>
      <c r="G173" s="75" t="n">
        <f aca="false">SUM(G174:G178)</f>
        <v>0</v>
      </c>
      <c r="H173" s="75" t="n">
        <f aca="false">SUM(H174:H178)</f>
        <v>0</v>
      </c>
      <c r="I173" s="75" t="n">
        <f aca="false">SUM(I174:I178)</f>
        <v>0</v>
      </c>
      <c r="J173" s="75" t="n">
        <f aca="false">SUM(J174:J178)</f>
        <v>0</v>
      </c>
      <c r="K173" s="75" t="n">
        <f aca="false">SUM(K174:K178)</f>
        <v>0</v>
      </c>
      <c r="L173" s="75" t="n">
        <f aca="false">SUM(L174:L178)</f>
        <v>0</v>
      </c>
      <c r="M173" s="75" t="n">
        <f aca="false">SUM(M174:M178)</f>
        <v>0</v>
      </c>
      <c r="N173" s="75" t="n">
        <f aca="false">SUM(N174:N178)</f>
        <v>0</v>
      </c>
      <c r="O173" s="75" t="n">
        <f aca="false">SUM(O174:O178)</f>
        <v>0</v>
      </c>
      <c r="P173" s="75" t="n">
        <f aca="false">SUM(P174:P178)</f>
        <v>0</v>
      </c>
      <c r="Q173" s="75" t="n">
        <f aca="false">SUM(Q174:Q178)</f>
        <v>0</v>
      </c>
      <c r="R173" s="75" t="n">
        <f aca="false">SUM(R174:R178)</f>
        <v>0</v>
      </c>
      <c r="S173" s="75" t="n">
        <f aca="false">SUM(S174:S178)</f>
        <v>0</v>
      </c>
      <c r="T173" s="75" t="n">
        <f aca="false">SUM(T174:T178)</f>
        <v>0</v>
      </c>
      <c r="U173" s="75" t="n">
        <f aca="false">SUM(U174:U178)</f>
        <v>0</v>
      </c>
      <c r="V173" s="75" t="n">
        <f aca="false">SUM(V174:V178)</f>
        <v>0</v>
      </c>
      <c r="W173" s="75" t="n">
        <f aca="false">SUM(W174:W178)</f>
        <v>0</v>
      </c>
      <c r="X173" s="75" t="n">
        <f aca="false">SUM(X174:X178)</f>
        <v>0</v>
      </c>
      <c r="Y173" s="75" t="n">
        <f aca="false">SUM(Y174:Y178)</f>
        <v>0</v>
      </c>
      <c r="Z173" s="75" t="n">
        <f aca="false">SUM(Z174:Z178)</f>
        <v>0</v>
      </c>
      <c r="AA173" s="75" t="n">
        <f aca="false">SUM(AA174:AA178)</f>
        <v>0</v>
      </c>
      <c r="AB173" s="64" t="n">
        <f aca="false">SUM(AB174:AB178)</f>
        <v>0</v>
      </c>
      <c r="AC173" s="76" t="n">
        <f aca="false">AB173/$AB$37</f>
        <v>0</v>
      </c>
      <c r="AD173" s="55" t="n">
        <f aca="false">AC173*$AB$37</f>
        <v>0</v>
      </c>
      <c r="AE173" s="48"/>
    </row>
    <row r="174" s="58" customFormat="true" ht="15" hidden="false" customHeight="false" outlineLevel="0" collapsed="false">
      <c r="A174" s="56" t="s">
        <v>55</v>
      </c>
      <c r="B174" s="56" t="s">
        <v>56</v>
      </c>
      <c r="C174" s="57" t="s">
        <v>8</v>
      </c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78" t="n">
        <f aca="false">SUM(D174:AA174)</f>
        <v>0</v>
      </c>
      <c r="AC174" s="77" t="n">
        <f aca="false">AB174/$AB$37</f>
        <v>0</v>
      </c>
      <c r="AD174" s="60" t="n">
        <f aca="false">AC174*$AB$37</f>
        <v>0</v>
      </c>
      <c r="AE174" s="63" t="s">
        <v>57</v>
      </c>
      <c r="AF174" s="62" t="n">
        <v>0.5</v>
      </c>
    </row>
    <row r="175" s="58" customFormat="true" ht="15" hidden="false" customHeight="false" outlineLevel="0" collapsed="false">
      <c r="A175" s="56" t="s">
        <v>58</v>
      </c>
      <c r="B175" s="58" t="s">
        <v>59</v>
      </c>
      <c r="C175" s="57" t="s">
        <v>23</v>
      </c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78" t="n">
        <f aca="false">SUM(D175:AA175)</f>
        <v>0</v>
      </c>
      <c r="AC175" s="77" t="n">
        <f aca="false">AB175/$AB$37</f>
        <v>0</v>
      </c>
      <c r="AD175" s="60" t="n">
        <f aca="false">AC175*$AB$37</f>
        <v>0</v>
      </c>
      <c r="AE175" s="63" t="s">
        <v>60</v>
      </c>
      <c r="AF175" s="62" t="n">
        <v>0.5</v>
      </c>
    </row>
    <row r="176" s="58" customFormat="true" ht="15" hidden="false" customHeight="false" outlineLevel="0" collapsed="false">
      <c r="A176" s="56" t="s">
        <v>61</v>
      </c>
      <c r="B176" s="56" t="s">
        <v>62</v>
      </c>
      <c r="C176" s="57" t="s">
        <v>5</v>
      </c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78" t="n">
        <f aca="false">SUM(D176:AA176)</f>
        <v>0</v>
      </c>
      <c r="AC176" s="77" t="n">
        <f aca="false">AB176/$AB$37</f>
        <v>0</v>
      </c>
      <c r="AD176" s="60" t="n">
        <f aca="false">AC176*$AB$37</f>
        <v>0</v>
      </c>
      <c r="AE176" s="63" t="s">
        <v>63</v>
      </c>
      <c r="AF176" s="62" t="n">
        <v>0.5</v>
      </c>
    </row>
    <row r="177" s="58" customFormat="true" ht="15" hidden="false" customHeight="false" outlineLevel="0" collapsed="false">
      <c r="A177" s="56" t="s">
        <v>64</v>
      </c>
      <c r="B177" s="56" t="s">
        <v>65</v>
      </c>
      <c r="C177" s="57" t="s">
        <v>27</v>
      </c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78" t="n">
        <f aca="false">SUM(D177:AA177)</f>
        <v>0</v>
      </c>
      <c r="AC177" s="77" t="n">
        <f aca="false">AB177/$AB$37</f>
        <v>0</v>
      </c>
      <c r="AD177" s="60" t="n">
        <f aca="false">AC177*$AB$37</f>
        <v>0</v>
      </c>
      <c r="AE177" s="63" t="s">
        <v>63</v>
      </c>
      <c r="AF177" s="62" t="n">
        <v>0.5</v>
      </c>
    </row>
    <row r="178" s="58" customFormat="true" ht="15" hidden="false" customHeight="false" outlineLevel="0" collapsed="false">
      <c r="A178" s="56" t="s">
        <v>66</v>
      </c>
      <c r="B178" s="56" t="s">
        <v>67</v>
      </c>
      <c r="C178" s="57" t="s">
        <v>28</v>
      </c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78" t="n">
        <f aca="false">SUM(D178:AA178)</f>
        <v>0</v>
      </c>
      <c r="AC178" s="77" t="n">
        <f aca="false">AB178/$AB$37</f>
        <v>0</v>
      </c>
      <c r="AD178" s="60" t="n">
        <f aca="false">AC178*$AB$37</f>
        <v>0</v>
      </c>
      <c r="AE178" s="63" t="s">
        <v>63</v>
      </c>
      <c r="AF178" s="62" t="n">
        <v>0.5</v>
      </c>
    </row>
    <row r="179" s="47" customFormat="true" ht="15" hidden="false" customHeight="false" outlineLevel="0" collapsed="false">
      <c r="A179" s="47" t="s">
        <v>68</v>
      </c>
      <c r="B179" s="47" t="s">
        <v>69</v>
      </c>
      <c r="C179" s="47" t="s">
        <v>8</v>
      </c>
      <c r="D179" s="75" t="n">
        <f aca="false">SUM(D180:D182)</f>
        <v>53.9527631578947</v>
      </c>
      <c r="E179" s="75" t="n">
        <f aca="false">SUM(E180:E182)</f>
        <v>14.4</v>
      </c>
      <c r="F179" s="75" t="n">
        <f aca="false">SUM(F180:F182)</f>
        <v>32.5843</v>
      </c>
      <c r="G179" s="75" t="n">
        <f aca="false">SUM(G180:G182)</f>
        <v>54.0047222222222</v>
      </c>
      <c r="H179" s="75" t="n">
        <f aca="false">SUM(H180:H182)</f>
        <v>8.38378947368421</v>
      </c>
      <c r="I179" s="75" t="n">
        <f aca="false">SUM(I180:I182)</f>
        <v>14.4</v>
      </c>
      <c r="J179" s="75" t="n">
        <f aca="false">SUM(J180:J182)</f>
        <v>4.915</v>
      </c>
      <c r="K179" s="75" t="n">
        <f aca="false">SUM(K180:K182)</f>
        <v>14.4</v>
      </c>
      <c r="L179" s="75" t="n">
        <f aca="false">SUM(L180:L182)</f>
        <v>54.008275862069</v>
      </c>
      <c r="M179" s="75" t="n">
        <f aca="false">SUM(M180:M182)</f>
        <v>14.4005</v>
      </c>
      <c r="N179" s="75" t="n">
        <f aca="false">SUM(N180:N182)</f>
        <v>16.0343333333333</v>
      </c>
      <c r="O179" s="75" t="n">
        <f aca="false">SUM(O180:O182)</f>
        <v>36.7182162162162</v>
      </c>
      <c r="P179" s="75" t="n">
        <f aca="false">SUM(P180:P182)</f>
        <v>64.8083076923077</v>
      </c>
      <c r="Q179" s="75" t="n">
        <f aca="false">SUM(Q180:Q182)</f>
        <v>18.0015</v>
      </c>
      <c r="R179" s="75" t="n">
        <f aca="false">SUM(R180:R182)</f>
        <v>0</v>
      </c>
      <c r="S179" s="75" t="n">
        <f aca="false">SUM(S180:S182)</f>
        <v>64.8547453183521</v>
      </c>
      <c r="T179" s="75" t="n">
        <f aca="false">SUM(T180:T182)</f>
        <v>5.9068</v>
      </c>
      <c r="U179" s="75" t="n">
        <f aca="false">SUM(U180:U182)</f>
        <v>39.6412</v>
      </c>
      <c r="V179" s="75" t="n">
        <f aca="false">SUM(V180:V182)</f>
        <v>97.212</v>
      </c>
      <c r="W179" s="75" t="n">
        <f aca="false">SUM(W180:W182)</f>
        <v>26.84505</v>
      </c>
      <c r="X179" s="75" t="n">
        <f aca="false">SUM(X180:X182)</f>
        <v>26.8206666666667</v>
      </c>
      <c r="Y179" s="75" t="n">
        <f aca="false">SUM(Y180:Y182)</f>
        <v>4.48581818181818</v>
      </c>
      <c r="Z179" s="75" t="n">
        <f aca="false">SUM(Z180:Z182)</f>
        <v>151.206588235294</v>
      </c>
      <c r="AA179" s="75" t="n">
        <f aca="false">SUM(AA180:AA182)</f>
        <v>0</v>
      </c>
      <c r="AB179" s="79" t="n">
        <f aca="false">SUM(AB180:AB182)</f>
        <v>817.984576359859</v>
      </c>
      <c r="AC179" s="76" t="n">
        <f aca="false">AB179/$AB$37</f>
        <v>0.162166252162147</v>
      </c>
      <c r="AD179" s="55" t="n">
        <f aca="false">AC179*$AB$37</f>
        <v>817.984576359859</v>
      </c>
      <c r="AE179" s="48"/>
    </row>
    <row r="180" s="58" customFormat="true" ht="15" hidden="false" customHeight="false" outlineLevel="0" collapsed="false">
      <c r="A180" s="56" t="s">
        <v>70</v>
      </c>
      <c r="B180" s="56" t="s">
        <v>71</v>
      </c>
      <c r="C180" s="57" t="s">
        <v>8</v>
      </c>
      <c r="D180" s="35"/>
      <c r="E180" s="35" t="n">
        <f aca="false">E60</f>
        <v>7.2</v>
      </c>
      <c r="F180" s="35"/>
      <c r="G180" s="35" t="n">
        <f aca="false">G60</f>
        <v>10.8009444444444</v>
      </c>
      <c r="H180" s="35" t="n">
        <f aca="false">H60</f>
        <v>2.09594736842105</v>
      </c>
      <c r="I180" s="35" t="n">
        <f aca="false">I60</f>
        <v>7.2</v>
      </c>
      <c r="J180" s="35" t="n">
        <f aca="false">J60</f>
        <v>2.4575</v>
      </c>
      <c r="K180" s="35" t="n">
        <f aca="false">K60</f>
        <v>7.2</v>
      </c>
      <c r="L180" s="35" t="n">
        <f aca="false">L60</f>
        <v>9.00137931034483</v>
      </c>
      <c r="M180" s="35" t="n">
        <f aca="false">M60</f>
        <v>7.20025</v>
      </c>
      <c r="N180" s="35" t="n">
        <f aca="false">N60</f>
        <v>8.01716666666667</v>
      </c>
      <c r="O180" s="35"/>
      <c r="P180" s="35" t="n">
        <f aca="false">P60</f>
        <v>10.8013846153846</v>
      </c>
      <c r="Q180" s="35" t="n">
        <f aca="false">Q60</f>
        <v>9.00075</v>
      </c>
      <c r="R180" s="35"/>
      <c r="S180" s="35"/>
      <c r="T180" s="35" t="n">
        <f aca="false">T60</f>
        <v>2.9534</v>
      </c>
      <c r="U180" s="35" t="n">
        <f aca="false">U60</f>
        <v>9.9103</v>
      </c>
      <c r="V180" s="35" t="n">
        <f aca="false">V60</f>
        <v>10.8013333333333</v>
      </c>
      <c r="W180" s="35"/>
      <c r="X180" s="35"/>
      <c r="Y180" s="35" t="n">
        <f aca="false">Y60</f>
        <v>1.12145454545455</v>
      </c>
      <c r="Z180" s="35" t="n">
        <f aca="false">Z60</f>
        <v>32.4014117647059</v>
      </c>
      <c r="AA180" s="35"/>
      <c r="AB180" s="78" t="n">
        <f aca="false">SUM(D180:AA180)</f>
        <v>138.163222048755</v>
      </c>
      <c r="AC180" s="77" t="n">
        <f aca="false">AB180/$AB$37</f>
        <v>0.0273909955686454</v>
      </c>
      <c r="AD180" s="60" t="n">
        <f aca="false">AC180*$AB$37</f>
        <v>138.163222048755</v>
      </c>
      <c r="AE180" s="63" t="s">
        <v>72</v>
      </c>
      <c r="AF180" s="62" t="n">
        <v>0.5</v>
      </c>
    </row>
    <row r="181" s="58" customFormat="true" ht="15" hidden="false" customHeight="false" outlineLevel="0" collapsed="false">
      <c r="A181" s="56" t="s">
        <v>73</v>
      </c>
      <c r="B181" s="56" t="s">
        <v>74</v>
      </c>
      <c r="C181" s="57" t="s">
        <v>27</v>
      </c>
      <c r="D181" s="35" t="n">
        <f aca="false">D61</f>
        <v>10.7905526315789</v>
      </c>
      <c r="E181" s="35" t="n">
        <f aca="false">E61</f>
        <v>7.2</v>
      </c>
      <c r="F181" s="35"/>
      <c r="G181" s="35" t="n">
        <f aca="false">G61</f>
        <v>32.4028333333333</v>
      </c>
      <c r="H181" s="35" t="n">
        <f aca="false">H61</f>
        <v>6.28784210526316</v>
      </c>
      <c r="I181" s="35" t="n">
        <f aca="false">I61</f>
        <v>7.2</v>
      </c>
      <c r="J181" s="35" t="n">
        <f aca="false">J61</f>
        <v>2.4575</v>
      </c>
      <c r="K181" s="35" t="n">
        <f aca="false">K61</f>
        <v>7.2</v>
      </c>
      <c r="L181" s="35" t="n">
        <f aca="false">L61</f>
        <v>27.0041379310345</v>
      </c>
      <c r="M181" s="35" t="n">
        <f aca="false">M61</f>
        <v>7.20025</v>
      </c>
      <c r="N181" s="35" t="n">
        <f aca="false">N61</f>
        <v>8.01716666666667</v>
      </c>
      <c r="O181" s="35"/>
      <c r="P181" s="35" t="n">
        <f aca="false">P61</f>
        <v>32.4041538461539</v>
      </c>
      <c r="Q181" s="35" t="n">
        <f aca="false">Q61</f>
        <v>9.00075</v>
      </c>
      <c r="R181" s="35"/>
      <c r="S181" s="35"/>
      <c r="T181" s="35" t="n">
        <f aca="false">T61</f>
        <v>2.9534</v>
      </c>
      <c r="U181" s="35" t="n">
        <f aca="false">U61</f>
        <v>29.7309</v>
      </c>
      <c r="V181" s="35" t="n">
        <f aca="false">V61</f>
        <v>32.404</v>
      </c>
      <c r="W181" s="35"/>
      <c r="X181" s="35"/>
      <c r="Y181" s="35" t="n">
        <f aca="false">Y61</f>
        <v>3.36436363636364</v>
      </c>
      <c r="Z181" s="35" t="n">
        <f aca="false">Z61</f>
        <v>32.4014117647059</v>
      </c>
      <c r="AA181" s="35"/>
      <c r="AB181" s="78" t="n">
        <f aca="false">SUM(D181:AA181)</f>
        <v>258.0192619151</v>
      </c>
      <c r="AC181" s="77" t="n">
        <f aca="false">AB181/$AB$37</f>
        <v>0.051152574143412</v>
      </c>
      <c r="AD181" s="60" t="n">
        <f aca="false">AC181*$AB$37</f>
        <v>258.0192619151</v>
      </c>
      <c r="AE181" s="63" t="s">
        <v>72</v>
      </c>
      <c r="AF181" s="62" t="n">
        <v>0.5</v>
      </c>
    </row>
    <row r="182" s="58" customFormat="true" ht="15" hidden="false" customHeight="false" outlineLevel="0" collapsed="false">
      <c r="A182" s="56" t="s">
        <v>75</v>
      </c>
      <c r="B182" s="58" t="s">
        <v>76</v>
      </c>
      <c r="C182" s="57" t="s">
        <v>23</v>
      </c>
      <c r="D182" s="35" t="n">
        <f aca="false">D62</f>
        <v>43.1622105263158</v>
      </c>
      <c r="E182" s="35"/>
      <c r="F182" s="35" t="n">
        <f aca="false">F62</f>
        <v>32.5843</v>
      </c>
      <c r="G182" s="35" t="n">
        <f aca="false">G62</f>
        <v>10.8009444444444</v>
      </c>
      <c r="H182" s="35"/>
      <c r="I182" s="35"/>
      <c r="J182" s="35"/>
      <c r="K182" s="35"/>
      <c r="L182" s="35" t="n">
        <f aca="false">L62</f>
        <v>18.0027586206897</v>
      </c>
      <c r="M182" s="35"/>
      <c r="N182" s="35"/>
      <c r="O182" s="35" t="n">
        <f aca="false">O62</f>
        <v>36.7182162162162</v>
      </c>
      <c r="P182" s="35" t="n">
        <f aca="false">P62</f>
        <v>21.6027692307692</v>
      </c>
      <c r="Q182" s="35"/>
      <c r="R182" s="35"/>
      <c r="S182" s="35" t="n">
        <f aca="false">S62</f>
        <v>64.8547453183521</v>
      </c>
      <c r="T182" s="35"/>
      <c r="U182" s="35"/>
      <c r="V182" s="35" t="n">
        <f aca="false">V62</f>
        <v>54.0066666666667</v>
      </c>
      <c r="W182" s="35" t="n">
        <f aca="false">W62</f>
        <v>26.84505</v>
      </c>
      <c r="X182" s="35" t="n">
        <f aca="false">X62</f>
        <v>26.8206666666667</v>
      </c>
      <c r="Y182" s="35"/>
      <c r="Z182" s="35" t="n">
        <f aca="false">Z62</f>
        <v>86.4037647058824</v>
      </c>
      <c r="AA182" s="35"/>
      <c r="AB182" s="78" t="n">
        <f aca="false">SUM(D182:AA182)</f>
        <v>421.802092396003</v>
      </c>
      <c r="AC182" s="77" t="n">
        <f aca="false">AB182/$AB$37</f>
        <v>0.0836226824500894</v>
      </c>
      <c r="AD182" s="60" t="n">
        <f aca="false">AC182*$AB$37</f>
        <v>421.802092396003</v>
      </c>
      <c r="AE182" s="63" t="s">
        <v>77</v>
      </c>
      <c r="AF182" s="62" t="n">
        <v>0.5</v>
      </c>
    </row>
    <row r="183" s="47" customFormat="true" ht="15" hidden="false" customHeight="false" outlineLevel="0" collapsed="false">
      <c r="A183" s="47" t="s">
        <v>78</v>
      </c>
      <c r="B183" s="47" t="s">
        <v>79</v>
      </c>
      <c r="C183" s="47" t="s">
        <v>13</v>
      </c>
      <c r="D183" s="75" t="n">
        <f aca="false">SUM(D184:D186)</f>
        <v>5.39527631578947</v>
      </c>
      <c r="E183" s="75" t="n">
        <f aca="false">SUM(E184:E186)</f>
        <v>18</v>
      </c>
      <c r="F183" s="75" t="n">
        <f aca="false">SUM(F184:F186)</f>
        <v>5.43071666666667</v>
      </c>
      <c r="G183" s="75" t="n">
        <f aca="false">SUM(G184:G186)</f>
        <v>16.2014166666667</v>
      </c>
      <c r="H183" s="75" t="n">
        <f aca="false">SUM(H184:H186)</f>
        <v>5.23986842105263</v>
      </c>
      <c r="I183" s="75" t="n">
        <f aca="false">SUM(I184:I186)</f>
        <v>10.8</v>
      </c>
      <c r="J183" s="75" t="n">
        <f aca="false">SUM(J184:J186)</f>
        <v>3.68625</v>
      </c>
      <c r="K183" s="75" t="n">
        <f aca="false">SUM(K184:K186)</f>
        <v>10.8</v>
      </c>
      <c r="L183" s="75" t="n">
        <f aca="false">SUM(L184:L186)</f>
        <v>18.0027586206897</v>
      </c>
      <c r="M183" s="75" t="n">
        <f aca="false">SUM(M184:M186)</f>
        <v>10.800375</v>
      </c>
      <c r="N183" s="75" t="n">
        <f aca="false">SUM(N184:N186)</f>
        <v>12.02575</v>
      </c>
      <c r="O183" s="75" t="n">
        <f aca="false">SUM(O184:O186)</f>
        <v>6.1197027027027</v>
      </c>
      <c r="P183" s="75" t="n">
        <f aca="false">SUM(P184:P186)</f>
        <v>21.6027692307692</v>
      </c>
      <c r="Q183" s="75" t="n">
        <f aca="false">SUM(Q184:Q186)</f>
        <v>13.501125</v>
      </c>
      <c r="R183" s="75" t="n">
        <f aca="false">SUM(R184:R186)</f>
        <v>0</v>
      </c>
      <c r="S183" s="75" t="n">
        <f aca="false">SUM(S184:S186)</f>
        <v>4.8399063670412</v>
      </c>
      <c r="T183" s="75" t="n">
        <f aca="false">SUM(T184:T186)</f>
        <v>4.4301</v>
      </c>
      <c r="U183" s="75" t="n">
        <f aca="false">SUM(U184:U186)</f>
        <v>14.86545</v>
      </c>
      <c r="V183" s="75" t="n">
        <f aca="false">SUM(V184:V186)</f>
        <v>21.6026666666667</v>
      </c>
      <c r="W183" s="75" t="n">
        <f aca="false">SUM(W184:W186)</f>
        <v>4.474175</v>
      </c>
      <c r="X183" s="75" t="n">
        <f aca="false">SUM(X184:X186)</f>
        <v>4.47011111111111</v>
      </c>
      <c r="Y183" s="75" t="n">
        <f aca="false">SUM(Y184:Y186)</f>
        <v>3.36436363636364</v>
      </c>
      <c r="Z183" s="75" t="n">
        <f aca="false">SUM(Z184:Z186)</f>
        <v>75.6032941176471</v>
      </c>
      <c r="AA183" s="75" t="n">
        <f aca="false">SUM(AA184:AA186)</f>
        <v>4.37472222222222</v>
      </c>
      <c r="AB183" s="79" t="n">
        <f aca="false">SUM(AB184:AB186)</f>
        <v>295.630797745389</v>
      </c>
      <c r="AC183" s="76" t="n">
        <f aca="false">AB183/$AB$37</f>
        <v>0.0586090983615128</v>
      </c>
      <c r="AD183" s="55" t="n">
        <f aca="false">AC183*$AB$37</f>
        <v>295.630797745389</v>
      </c>
      <c r="AE183" s="48"/>
    </row>
    <row r="184" s="58" customFormat="true" ht="15" hidden="false" customHeight="false" outlineLevel="0" collapsed="false">
      <c r="A184" s="56" t="s">
        <v>80</v>
      </c>
      <c r="B184" s="56" t="s">
        <v>81</v>
      </c>
      <c r="C184" s="57" t="s">
        <v>13</v>
      </c>
      <c r="D184" s="35"/>
      <c r="E184" s="35" t="n">
        <f aca="false">E64/2</f>
        <v>18</v>
      </c>
      <c r="F184" s="35"/>
      <c r="G184" s="35" t="n">
        <f aca="false">G64/2</f>
        <v>16.2014166666667</v>
      </c>
      <c r="H184" s="35" t="n">
        <f aca="false">H64/2</f>
        <v>5.23986842105263</v>
      </c>
      <c r="I184" s="35" t="n">
        <f aca="false">I64/2</f>
        <v>10.8</v>
      </c>
      <c r="J184" s="35" t="n">
        <f aca="false">J64/2</f>
        <v>3.68625</v>
      </c>
      <c r="K184" s="35" t="n">
        <f aca="false">K64/2</f>
        <v>10.8</v>
      </c>
      <c r="L184" s="35" t="n">
        <f aca="false">L64/2</f>
        <v>13.5020689655172</v>
      </c>
      <c r="M184" s="35" t="n">
        <f aca="false">M64/2</f>
        <v>10.800375</v>
      </c>
      <c r="N184" s="35" t="n">
        <f aca="false">N64/2</f>
        <v>12.02575</v>
      </c>
      <c r="O184" s="35"/>
      <c r="P184" s="35" t="n">
        <f aca="false">P64/2</f>
        <v>16.2020769230769</v>
      </c>
      <c r="Q184" s="35" t="n">
        <f aca="false">Q64/2</f>
        <v>13.501125</v>
      </c>
      <c r="R184" s="35"/>
      <c r="S184" s="35"/>
      <c r="T184" s="35" t="n">
        <f aca="false">T64/2</f>
        <v>4.4301</v>
      </c>
      <c r="U184" s="35" t="n">
        <f aca="false">U64/2</f>
        <v>14.86545</v>
      </c>
      <c r="V184" s="35" t="n">
        <f aca="false">V64/2</f>
        <v>16.202</v>
      </c>
      <c r="W184" s="35"/>
      <c r="X184" s="35"/>
      <c r="Y184" s="35" t="n">
        <f aca="false">Y64/2</f>
        <v>3.36436363636364</v>
      </c>
      <c r="Z184" s="35" t="n">
        <f aca="false">Z64/2</f>
        <v>16.2007058823529</v>
      </c>
      <c r="AA184" s="35"/>
      <c r="AB184" s="78" t="n">
        <f aca="false">SUM(D184:AA184)</f>
        <v>185.82155049503</v>
      </c>
      <c r="AC184" s="77" t="n">
        <f aca="false">AB184/$AB$37</f>
        <v>0.0368393063703456</v>
      </c>
      <c r="AD184" s="60" t="n">
        <f aca="false">AC184*$AB$37</f>
        <v>185.82155049503</v>
      </c>
      <c r="AE184" s="63" t="s">
        <v>82</v>
      </c>
      <c r="AF184" s="62" t="n">
        <v>0.35</v>
      </c>
    </row>
    <row r="185" s="58" customFormat="true" ht="15" hidden="false" customHeight="false" outlineLevel="0" collapsed="false">
      <c r="A185" s="56" t="s">
        <v>83</v>
      </c>
      <c r="B185" s="56" t="s">
        <v>84</v>
      </c>
      <c r="C185" s="57" t="s">
        <v>27</v>
      </c>
      <c r="D185" s="35" t="n">
        <f aca="false">D65/2</f>
        <v>5.39527631578947</v>
      </c>
      <c r="E185" s="35"/>
      <c r="F185" s="35" t="n">
        <f aca="false">F65/2</f>
        <v>5.43071666666667</v>
      </c>
      <c r="G185" s="35"/>
      <c r="H185" s="35"/>
      <c r="I185" s="35"/>
      <c r="J185" s="35"/>
      <c r="K185" s="35"/>
      <c r="L185" s="35" t="n">
        <f aca="false">L65/2</f>
        <v>4.50068965517241</v>
      </c>
      <c r="M185" s="35"/>
      <c r="N185" s="35"/>
      <c r="O185" s="35" t="n">
        <f aca="false">O65/2</f>
        <v>6.1197027027027</v>
      </c>
      <c r="P185" s="35" t="n">
        <f aca="false">P65/2</f>
        <v>5.40069230769231</v>
      </c>
      <c r="Q185" s="35"/>
      <c r="R185" s="35"/>
      <c r="S185" s="35" t="n">
        <f aca="false">S65/2</f>
        <v>4.8399063670412</v>
      </c>
      <c r="T185" s="35"/>
      <c r="U185" s="35"/>
      <c r="V185" s="35" t="n">
        <f aca="false">V65/2</f>
        <v>5.40066666666667</v>
      </c>
      <c r="W185" s="35" t="n">
        <f aca="false">W65/2</f>
        <v>4.474175</v>
      </c>
      <c r="X185" s="35" t="n">
        <f aca="false">X65/2</f>
        <v>4.47011111111111</v>
      </c>
      <c r="Y185" s="35"/>
      <c r="Z185" s="35" t="n">
        <f aca="false">Z65/2</f>
        <v>59.4025882352941</v>
      </c>
      <c r="AA185" s="35" t="n">
        <f aca="false">AA65/2</f>
        <v>4.37472222222222</v>
      </c>
      <c r="AB185" s="78" t="n">
        <f aca="false">SUM(D185:AA185)</f>
        <v>109.809247250359</v>
      </c>
      <c r="AC185" s="77" t="n">
        <f aca="false">AB185/$AB$37</f>
        <v>0.0217697919911673</v>
      </c>
      <c r="AD185" s="60" t="n">
        <f aca="false">AC185*$AB$37</f>
        <v>109.809247250359</v>
      </c>
      <c r="AE185" s="63" t="s">
        <v>85</v>
      </c>
      <c r="AF185" s="62" t="n">
        <v>0.35</v>
      </c>
    </row>
    <row r="186" s="58" customFormat="true" ht="15" hidden="false" customHeight="false" outlineLevel="0" collapsed="false">
      <c r="A186" s="56" t="s">
        <v>86</v>
      </c>
      <c r="B186" s="56" t="s">
        <v>87</v>
      </c>
      <c r="C186" s="57" t="s">
        <v>22</v>
      </c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78" t="n">
        <f aca="false">SUM(D186:AA186)</f>
        <v>0</v>
      </c>
      <c r="AC186" s="77" t="n">
        <f aca="false">AB186/$AB$37</f>
        <v>0</v>
      </c>
      <c r="AD186" s="60" t="n">
        <f aca="false">AC186*$AB$37</f>
        <v>0</v>
      </c>
      <c r="AE186" s="63" t="s">
        <v>88</v>
      </c>
      <c r="AF186" s="62" t="n">
        <v>0.35</v>
      </c>
    </row>
    <row r="187" s="47" customFormat="true" ht="15" hidden="false" customHeight="false" outlineLevel="0" collapsed="false">
      <c r="A187" s="47" t="s">
        <v>89</v>
      </c>
      <c r="B187" s="47" t="s">
        <v>90</v>
      </c>
      <c r="C187" s="47" t="s">
        <v>16</v>
      </c>
      <c r="D187" s="75" t="n">
        <f aca="false">SUM(D188:D189)</f>
        <v>2.69763815789474</v>
      </c>
      <c r="E187" s="75" t="n">
        <f aca="false">SUM(E188:E189)</f>
        <v>1.8</v>
      </c>
      <c r="F187" s="75" t="n">
        <f aca="false">SUM(F188:F189)</f>
        <v>0</v>
      </c>
      <c r="G187" s="75" t="n">
        <f aca="false">SUM(G188:G189)</f>
        <v>2.70023611111111</v>
      </c>
      <c r="H187" s="75" t="n">
        <f aca="false">SUM(H188:H189)</f>
        <v>0</v>
      </c>
      <c r="I187" s="75" t="n">
        <f aca="false">SUM(I188:I189)</f>
        <v>0</v>
      </c>
      <c r="J187" s="75" t="n">
        <f aca="false">SUM(J188:J189)</f>
        <v>0</v>
      </c>
      <c r="K187" s="75" t="n">
        <f aca="false">SUM(K188:K189)</f>
        <v>0</v>
      </c>
      <c r="L187" s="75" t="n">
        <f aca="false">SUM(L188:L189)</f>
        <v>2.25034482758621</v>
      </c>
      <c r="M187" s="75" t="n">
        <f aca="false">SUM(M188:M189)</f>
        <v>0</v>
      </c>
      <c r="N187" s="75" t="n">
        <f aca="false">SUM(N188:N189)</f>
        <v>2.00429166666667</v>
      </c>
      <c r="O187" s="75" t="n">
        <f aca="false">SUM(O188:O189)</f>
        <v>6.1197027027027</v>
      </c>
      <c r="P187" s="75" t="n">
        <f aca="false">SUM(P188:P189)</f>
        <v>2.70034615384615</v>
      </c>
      <c r="Q187" s="75" t="n">
        <f aca="false">SUM(Q188:Q189)</f>
        <v>0</v>
      </c>
      <c r="R187" s="75" t="n">
        <f aca="false">SUM(R188:R189)</f>
        <v>7.812</v>
      </c>
      <c r="S187" s="75" t="n">
        <f aca="false">SUM(S188:S189)</f>
        <v>0</v>
      </c>
      <c r="T187" s="75" t="n">
        <f aca="false">SUM(T188:T189)</f>
        <v>0</v>
      </c>
      <c r="U187" s="75" t="n">
        <f aca="false">SUM(U188:U189)</f>
        <v>2.477575</v>
      </c>
      <c r="V187" s="75" t="n">
        <f aca="false">SUM(V188:V189)</f>
        <v>2.70033333333333</v>
      </c>
      <c r="W187" s="75" t="n">
        <f aca="false">SUM(W188:W189)</f>
        <v>0</v>
      </c>
      <c r="X187" s="75" t="n">
        <f aca="false">SUM(X188:X189)</f>
        <v>0</v>
      </c>
      <c r="Y187" s="75" t="n">
        <f aca="false">SUM(Y188:Y189)</f>
        <v>0.280363636363636</v>
      </c>
      <c r="Z187" s="75" t="n">
        <f aca="false">SUM(Z188:Z189)</f>
        <v>10.8004705882353</v>
      </c>
      <c r="AA187" s="75" t="n">
        <f aca="false">SUM(AA188:AA189)</f>
        <v>2.18736111111111</v>
      </c>
      <c r="AB187" s="79" t="n">
        <f aca="false">SUM(AB188:AB189)</f>
        <v>46.530663288851</v>
      </c>
      <c r="AC187" s="76" t="n">
        <f aca="false">AB187/$AB$37</f>
        <v>0.00922475006772273</v>
      </c>
      <c r="AD187" s="55" t="n">
        <f aca="false">AC187*$AB$37</f>
        <v>46.530663288851</v>
      </c>
      <c r="AE187" s="48"/>
    </row>
    <row r="188" s="58" customFormat="true" ht="15" hidden="false" customHeight="false" outlineLevel="0" collapsed="false">
      <c r="A188" s="56" t="s">
        <v>91</v>
      </c>
      <c r="B188" s="56" t="s">
        <v>92</v>
      </c>
      <c r="C188" s="57" t="s">
        <v>16</v>
      </c>
      <c r="D188" s="35" t="n">
        <f aca="false">D68/4</f>
        <v>2.69763815789474</v>
      </c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 t="n">
        <f aca="false">O68/4</f>
        <v>3.05985135135135</v>
      </c>
      <c r="P188" s="35" t="n">
        <f aca="false">P68/4</f>
        <v>2.70034615384615</v>
      </c>
      <c r="Q188" s="35"/>
      <c r="R188" s="35" t="n">
        <f aca="false">R68/4</f>
        <v>3.906</v>
      </c>
      <c r="S188" s="35"/>
      <c r="T188" s="35"/>
      <c r="U188" s="35" t="n">
        <f aca="false">U68/4</f>
        <v>2.477575</v>
      </c>
      <c r="V188" s="35" t="n">
        <f aca="false">V68/4</f>
        <v>2.70033333333333</v>
      </c>
      <c r="W188" s="35"/>
      <c r="X188" s="35"/>
      <c r="Y188" s="35"/>
      <c r="Z188" s="35" t="n">
        <f aca="false">Z68/4</f>
        <v>5.40023529411765</v>
      </c>
      <c r="AA188" s="35" t="n">
        <f aca="false">AA68/4</f>
        <v>2.18736111111111</v>
      </c>
      <c r="AB188" s="78" t="n">
        <f aca="false">SUM(D188:AA188)</f>
        <v>25.1293404016543</v>
      </c>
      <c r="AC188" s="77" t="n">
        <f aca="false">AB188/$AB$37</f>
        <v>0.00498191661556503</v>
      </c>
      <c r="AD188" s="60" t="n">
        <f aca="false">AC188*$AB$37</f>
        <v>25.1293404016543</v>
      </c>
      <c r="AE188" s="63" t="s">
        <v>93</v>
      </c>
      <c r="AF188" s="62" t="n">
        <v>0.45</v>
      </c>
    </row>
    <row r="189" s="58" customFormat="true" ht="15" hidden="false" customHeight="false" outlineLevel="0" collapsed="false">
      <c r="A189" s="56" t="s">
        <v>94</v>
      </c>
      <c r="B189" s="56" t="s">
        <v>95</v>
      </c>
      <c r="C189" s="57"/>
      <c r="D189" s="35"/>
      <c r="E189" s="35" t="n">
        <f aca="false">E69/4</f>
        <v>1.8</v>
      </c>
      <c r="F189" s="35"/>
      <c r="G189" s="35" t="n">
        <f aca="false">G69/4</f>
        <v>2.70023611111111</v>
      </c>
      <c r="H189" s="35"/>
      <c r="I189" s="35"/>
      <c r="J189" s="35"/>
      <c r="K189" s="35"/>
      <c r="L189" s="35" t="n">
        <f aca="false">L69/4</f>
        <v>2.25034482758621</v>
      </c>
      <c r="M189" s="35"/>
      <c r="N189" s="35" t="n">
        <f aca="false">N69/4</f>
        <v>2.00429166666667</v>
      </c>
      <c r="O189" s="35" t="n">
        <f aca="false">O69/4</f>
        <v>3.05985135135135</v>
      </c>
      <c r="P189" s="35"/>
      <c r="Q189" s="35"/>
      <c r="R189" s="35" t="n">
        <f aca="false">R69/4</f>
        <v>3.906</v>
      </c>
      <c r="S189" s="35"/>
      <c r="T189" s="35"/>
      <c r="U189" s="35"/>
      <c r="V189" s="35"/>
      <c r="W189" s="35"/>
      <c r="X189" s="35"/>
      <c r="Y189" s="35" t="n">
        <f aca="false">Y69/4</f>
        <v>0.280363636363636</v>
      </c>
      <c r="Z189" s="35" t="n">
        <f aca="false">Z69/4</f>
        <v>5.40023529411765</v>
      </c>
      <c r="AA189" s="35"/>
      <c r="AB189" s="78" t="n">
        <f aca="false">SUM(D189:AA189)</f>
        <v>21.4013228871966</v>
      </c>
      <c r="AC189" s="77" t="n">
        <f aca="false">AB189/$AB$37</f>
        <v>0.0042428334521577</v>
      </c>
      <c r="AD189" s="60" t="n">
        <f aca="false">AC189*$AB$37</f>
        <v>21.4013228871966</v>
      </c>
      <c r="AE189" s="63" t="s">
        <v>93</v>
      </c>
      <c r="AF189" s="62" t="n">
        <v>0.45</v>
      </c>
    </row>
    <row r="190" s="47" customFormat="true" ht="15" hidden="false" customHeight="false" outlineLevel="0" collapsed="false">
      <c r="A190" s="47" t="s">
        <v>96</v>
      </c>
      <c r="B190" s="47" t="s">
        <v>97</v>
      </c>
      <c r="C190" s="47" t="s">
        <v>17</v>
      </c>
      <c r="D190" s="75" t="n">
        <f aca="false">SUM(D191)</f>
        <v>2.69763815789474</v>
      </c>
      <c r="E190" s="75" t="n">
        <f aca="false">SUM(E191)</f>
        <v>1.8</v>
      </c>
      <c r="F190" s="75" t="n">
        <f aca="false">SUM(F191)</f>
        <v>2.71535833333333</v>
      </c>
      <c r="G190" s="75" t="n">
        <f aca="false">SUM(G191)</f>
        <v>2.70023611111111</v>
      </c>
      <c r="H190" s="75" t="n">
        <f aca="false">SUM(H191)</f>
        <v>0.523986842105263</v>
      </c>
      <c r="I190" s="75" t="n">
        <f aca="false">SUM(I191)</f>
        <v>0</v>
      </c>
      <c r="J190" s="75" t="n">
        <f aca="false">SUM(J191)</f>
        <v>0</v>
      </c>
      <c r="K190" s="75" t="n">
        <f aca="false">SUM(K191)</f>
        <v>0</v>
      </c>
      <c r="L190" s="75" t="n">
        <f aca="false">SUM(L191)</f>
        <v>2.25034482758621</v>
      </c>
      <c r="M190" s="75" t="n">
        <f aca="false">SUM(M191)</f>
        <v>0</v>
      </c>
      <c r="N190" s="75" t="n">
        <f aca="false">SUM(N191)</f>
        <v>2.00429166666667</v>
      </c>
      <c r="O190" s="75" t="n">
        <f aca="false">SUM(O191)</f>
        <v>3.05985135135135</v>
      </c>
      <c r="P190" s="75" t="n">
        <f aca="false">SUM(P191)</f>
        <v>2.70034615384615</v>
      </c>
      <c r="Q190" s="75" t="n">
        <f aca="false">SUM(Q191)</f>
        <v>0</v>
      </c>
      <c r="R190" s="75" t="n">
        <f aca="false">SUM(R191)</f>
        <v>3.906</v>
      </c>
      <c r="S190" s="75" t="n">
        <f aca="false">SUM(S191)</f>
        <v>0</v>
      </c>
      <c r="T190" s="75" t="n">
        <f aca="false">SUM(T191)</f>
        <v>0</v>
      </c>
      <c r="U190" s="75" t="n">
        <f aca="false">SUM(U191)</f>
        <v>2.477575</v>
      </c>
      <c r="V190" s="75" t="n">
        <f aca="false">SUM(V191)</f>
        <v>2.70033333333333</v>
      </c>
      <c r="W190" s="75" t="n">
        <f aca="false">SUM(W191)</f>
        <v>0</v>
      </c>
      <c r="X190" s="75" t="n">
        <f aca="false">SUM(X191)</f>
        <v>0</v>
      </c>
      <c r="Y190" s="75" t="n">
        <f aca="false">SUM(Y191)</f>
        <v>0.280363636363636</v>
      </c>
      <c r="Z190" s="75" t="n">
        <f aca="false">SUM(Z191)</f>
        <v>5.40023529411765</v>
      </c>
      <c r="AA190" s="75" t="n">
        <f aca="false">SUM(AA191)</f>
        <v>2.18736111111111</v>
      </c>
      <c r="AB190" s="79" t="n">
        <f aca="false">SUM(AB191)</f>
        <v>37.4039218188206</v>
      </c>
      <c r="AC190" s="76" t="n">
        <f aca="false">AB190/$AB$37</f>
        <v>0.0074153645347655</v>
      </c>
      <c r="AD190" s="55" t="n">
        <f aca="false">AC190*$AB$37</f>
        <v>37.4039218188206</v>
      </c>
      <c r="AE190" s="48"/>
    </row>
    <row r="191" s="58" customFormat="true" ht="15" hidden="false" customHeight="false" outlineLevel="0" collapsed="false">
      <c r="A191" s="56" t="s">
        <v>98</v>
      </c>
      <c r="B191" s="56" t="s">
        <v>97</v>
      </c>
      <c r="C191" s="57" t="s">
        <v>17</v>
      </c>
      <c r="D191" s="35" t="n">
        <f aca="false">D71/4</f>
        <v>2.69763815789474</v>
      </c>
      <c r="E191" s="35" t="n">
        <f aca="false">E71/4</f>
        <v>1.8</v>
      </c>
      <c r="F191" s="35" t="n">
        <f aca="false">F71/4</f>
        <v>2.71535833333333</v>
      </c>
      <c r="G191" s="35" t="n">
        <f aca="false">G71/4</f>
        <v>2.70023611111111</v>
      </c>
      <c r="H191" s="35" t="n">
        <f aca="false">H71/4</f>
        <v>0.523986842105263</v>
      </c>
      <c r="I191" s="35"/>
      <c r="J191" s="35"/>
      <c r="K191" s="35"/>
      <c r="L191" s="35" t="n">
        <f aca="false">L71/4</f>
        <v>2.25034482758621</v>
      </c>
      <c r="M191" s="35"/>
      <c r="N191" s="35" t="n">
        <f aca="false">N71/4</f>
        <v>2.00429166666667</v>
      </c>
      <c r="O191" s="35" t="n">
        <f aca="false">O71/4</f>
        <v>3.05985135135135</v>
      </c>
      <c r="P191" s="35" t="n">
        <f aca="false">P71/4</f>
        <v>2.70034615384615</v>
      </c>
      <c r="Q191" s="35"/>
      <c r="R191" s="35" t="n">
        <f aca="false">R71/4</f>
        <v>3.906</v>
      </c>
      <c r="S191" s="35"/>
      <c r="T191" s="35"/>
      <c r="U191" s="35" t="n">
        <f aca="false">U71/4</f>
        <v>2.477575</v>
      </c>
      <c r="V191" s="35" t="n">
        <f aca="false">V71/4</f>
        <v>2.70033333333333</v>
      </c>
      <c r="W191" s="35"/>
      <c r="X191" s="35"/>
      <c r="Y191" s="35" t="n">
        <f aca="false">Y71/4</f>
        <v>0.280363636363636</v>
      </c>
      <c r="Z191" s="35" t="n">
        <f aca="false">Z71/4</f>
        <v>5.40023529411765</v>
      </c>
      <c r="AA191" s="35" t="n">
        <f aca="false">AA71/4</f>
        <v>2.18736111111111</v>
      </c>
      <c r="AB191" s="78" t="n">
        <f aca="false">SUM(D191:AA191)</f>
        <v>37.4039218188206</v>
      </c>
      <c r="AC191" s="77" t="n">
        <f aca="false">AB191/$AB$37</f>
        <v>0.0074153645347655</v>
      </c>
      <c r="AD191" s="60" t="n">
        <f aca="false">AC191*$AB$37</f>
        <v>37.4039218188206</v>
      </c>
      <c r="AE191" s="63" t="s">
        <v>99</v>
      </c>
      <c r="AF191" s="62" t="n">
        <v>0.45</v>
      </c>
    </row>
    <row r="192" s="47" customFormat="true" ht="15" hidden="false" customHeight="false" outlineLevel="0" collapsed="false">
      <c r="A192" s="47" t="s">
        <v>100</v>
      </c>
      <c r="B192" s="47" t="s">
        <v>101</v>
      </c>
      <c r="C192" s="47" t="s">
        <v>5</v>
      </c>
      <c r="D192" s="75" t="n">
        <f aca="false">SUM(D193:D194)</f>
        <v>32.3716578947368</v>
      </c>
      <c r="E192" s="75" t="n">
        <f aca="false">SUM(E193:E194)</f>
        <v>1.8</v>
      </c>
      <c r="F192" s="75" t="n">
        <f aca="false">SUM(F193:F194)</f>
        <v>32.5843</v>
      </c>
      <c r="G192" s="75" t="n">
        <f aca="false">SUM(G193:G194)</f>
        <v>16.2014166666667</v>
      </c>
      <c r="H192" s="75" t="n">
        <f aca="false">SUM(H193:H194)</f>
        <v>1.04797368421053</v>
      </c>
      <c r="I192" s="75" t="n">
        <f aca="false">SUM(I193:I194)</f>
        <v>0</v>
      </c>
      <c r="J192" s="75" t="n">
        <f aca="false">SUM(J193:J194)</f>
        <v>0</v>
      </c>
      <c r="K192" s="75" t="n">
        <f aca="false">SUM(K193:K194)</f>
        <v>0</v>
      </c>
      <c r="L192" s="75" t="n">
        <f aca="false">SUM(L193:L194)</f>
        <v>9.00137931034483</v>
      </c>
      <c r="M192" s="75" t="n">
        <f aca="false">SUM(M193:M194)</f>
        <v>0</v>
      </c>
      <c r="N192" s="75" t="n">
        <f aca="false">SUM(N193:N194)</f>
        <v>0</v>
      </c>
      <c r="O192" s="75" t="n">
        <f aca="false">SUM(O193:O194)</f>
        <v>27.5386621621622</v>
      </c>
      <c r="P192" s="75" t="n">
        <f aca="false">SUM(P193:P194)</f>
        <v>10.8013846153846</v>
      </c>
      <c r="Q192" s="75" t="n">
        <f aca="false">SUM(Q193:Q194)</f>
        <v>0</v>
      </c>
      <c r="R192" s="75" t="n">
        <f aca="false">SUM(R193:R194)</f>
        <v>0</v>
      </c>
      <c r="S192" s="75" t="n">
        <f aca="false">SUM(S193:S194)</f>
        <v>7.2598595505618</v>
      </c>
      <c r="T192" s="75" t="n">
        <f aca="false">SUM(T193:T194)</f>
        <v>0</v>
      </c>
      <c r="U192" s="75" t="n">
        <f aca="false">SUM(U193:U194)</f>
        <v>4.95515</v>
      </c>
      <c r="V192" s="75" t="n">
        <f aca="false">SUM(V193:V194)</f>
        <v>13.5016666666667</v>
      </c>
      <c r="W192" s="75" t="n">
        <f aca="false">SUM(W193:W194)</f>
        <v>4.474175</v>
      </c>
      <c r="X192" s="75" t="n">
        <f aca="false">SUM(X193:X194)</f>
        <v>4.47011111111111</v>
      </c>
      <c r="Y192" s="75" t="n">
        <f aca="false">SUM(Y193:Y194)</f>
        <v>0.560727272727273</v>
      </c>
      <c r="Z192" s="75" t="n">
        <f aca="false">SUM(Z193:Z194)</f>
        <v>16.2007058823529</v>
      </c>
      <c r="AA192" s="75" t="n">
        <f aca="false">SUM(AA193:AA194)</f>
        <v>4.37472222222222</v>
      </c>
      <c r="AB192" s="79" t="n">
        <f aca="false">SUM(AB193:AB194)</f>
        <v>187.143892039148</v>
      </c>
      <c r="AC192" s="76" t="n">
        <f aca="false">AB192/$AB$37</f>
        <v>0.0371014618907371</v>
      </c>
      <c r="AD192" s="55" t="n">
        <f aca="false">AC192*$AB$37</f>
        <v>187.143892039148</v>
      </c>
      <c r="AE192" s="48"/>
    </row>
    <row r="193" s="58" customFormat="true" ht="15" hidden="false" customHeight="false" outlineLevel="0" collapsed="false">
      <c r="A193" s="56" t="s">
        <v>102</v>
      </c>
      <c r="B193" s="56" t="s">
        <v>101</v>
      </c>
      <c r="C193" s="57" t="s">
        <v>5</v>
      </c>
      <c r="D193" s="35" t="n">
        <f aca="false">D73/4</f>
        <v>32.3716578947368</v>
      </c>
      <c r="E193" s="35" t="n">
        <f aca="false">E73/4</f>
        <v>1.8</v>
      </c>
      <c r="F193" s="35" t="n">
        <f aca="false">F73/4</f>
        <v>32.5843</v>
      </c>
      <c r="G193" s="35" t="n">
        <f aca="false">G73/4</f>
        <v>16.2014166666667</v>
      </c>
      <c r="H193" s="35" t="n">
        <f aca="false">H73/4</f>
        <v>1.04797368421053</v>
      </c>
      <c r="I193" s="35"/>
      <c r="J193" s="35"/>
      <c r="K193" s="35"/>
      <c r="L193" s="35" t="n">
        <f aca="false">L73/4</f>
        <v>9.00137931034483</v>
      </c>
      <c r="M193" s="35"/>
      <c r="N193" s="35"/>
      <c r="O193" s="35" t="n">
        <f aca="false">O73/4</f>
        <v>9.17955405405405</v>
      </c>
      <c r="P193" s="35" t="n">
        <f aca="false">P73/4</f>
        <v>10.8013846153846</v>
      </c>
      <c r="Q193" s="35"/>
      <c r="R193" s="35"/>
      <c r="S193" s="35" t="n">
        <f aca="false">S73/4</f>
        <v>7.2598595505618</v>
      </c>
      <c r="T193" s="35"/>
      <c r="U193" s="35" t="n">
        <f aca="false">U73/4</f>
        <v>4.95515</v>
      </c>
      <c r="V193" s="35" t="n">
        <f aca="false">V73/4</f>
        <v>13.5016666666667</v>
      </c>
      <c r="W193" s="35" t="n">
        <f aca="false">W73/4</f>
        <v>4.474175</v>
      </c>
      <c r="X193" s="35" t="n">
        <f aca="false">X73/4</f>
        <v>4.47011111111111</v>
      </c>
      <c r="Y193" s="35" t="n">
        <f aca="false">Y73/4</f>
        <v>0.560727272727273</v>
      </c>
      <c r="Z193" s="35" t="n">
        <f aca="false">Z73/4</f>
        <v>16.2007058823529</v>
      </c>
      <c r="AA193" s="35" t="n">
        <f aca="false">AA73/4</f>
        <v>4.37472222222222</v>
      </c>
      <c r="AB193" s="78" t="n">
        <f aca="false">SUM(D193:AA193)</f>
        <v>168.78478393104</v>
      </c>
      <c r="AC193" s="77" t="n">
        <f aca="false">AB193/$AB$37</f>
        <v>0.0334617505306762</v>
      </c>
      <c r="AD193" s="60" t="n">
        <f aca="false">AC193*$AB$37</f>
        <v>168.78478393104</v>
      </c>
      <c r="AE193" s="63" t="s">
        <v>103</v>
      </c>
      <c r="AF193" s="62" t="n">
        <v>0.45</v>
      </c>
    </row>
    <row r="194" s="58" customFormat="true" ht="15" hidden="false" customHeight="false" outlineLevel="0" collapsed="false">
      <c r="A194" s="56" t="s">
        <v>104</v>
      </c>
      <c r="B194" s="56" t="s">
        <v>105</v>
      </c>
      <c r="C194" s="57" t="s">
        <v>16</v>
      </c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 t="n">
        <f aca="false">O74/4</f>
        <v>18.3591081081081</v>
      </c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78" t="n">
        <f aca="false">SUM(D194:AA194)</f>
        <v>18.3591081081081</v>
      </c>
      <c r="AC194" s="77" t="n">
        <f aca="false">AB194/$AB$37</f>
        <v>0.00363971136006089</v>
      </c>
      <c r="AD194" s="60" t="n">
        <f aca="false">AC194*$AB$37</f>
        <v>18.3591081081081</v>
      </c>
      <c r="AE194" s="63" t="s">
        <v>106</v>
      </c>
      <c r="AF194" s="62" t="n">
        <v>0.45</v>
      </c>
    </row>
    <row r="195" s="47" customFormat="true" ht="15.75" hidden="false" customHeight="true" outlineLevel="0" collapsed="false">
      <c r="B195" s="47" t="s">
        <v>121</v>
      </c>
      <c r="D195" s="75" t="n">
        <f aca="false">SUM(D166:D172)+SUM(D174:D178)+SUM(D180:D182)+SUM(D184:D186)+SUM(D188:D189)+SUM(D191:D191)+SUM(D193:D194)</f>
        <v>97.1149736842105</v>
      </c>
      <c r="E195" s="75" t="n">
        <f aca="false">SUM(E166:E172)+SUM(E174:E178)+SUM(E180:E182)+SUM(E184:E186)+SUM(E188:E189)+SUM(E191:E191)+SUM(E193:E194)</f>
        <v>37.8</v>
      </c>
      <c r="F195" s="75" t="n">
        <f aca="false">SUM(F166:F172)+SUM(F174:F178)+SUM(F180:F182)+SUM(F184:F186)+SUM(F188:F189)+SUM(F191:F191)+SUM(F193:F194)</f>
        <v>73.314675</v>
      </c>
      <c r="G195" s="75" t="n">
        <f aca="false">SUM(G166:G172)+SUM(G174:G178)+SUM(G180:G182)+SUM(G184:G186)+SUM(G188:G189)+SUM(G191:G191)+SUM(G193:G194)</f>
        <v>91.8080277777778</v>
      </c>
      <c r="H195" s="75" t="n">
        <f aca="false">SUM(H166:H172)+SUM(H174:H178)+SUM(H180:H182)+SUM(H184:H186)+SUM(H188:H189)+SUM(H191:H191)+SUM(H193:H194)</f>
        <v>15.1956184210526</v>
      </c>
      <c r="I195" s="75" t="n">
        <f aca="false">SUM(I166:I172)+SUM(I174:I178)+SUM(I180:I182)+SUM(I184:I186)+SUM(I188:I189)+SUM(I191:I191)+SUM(I193:I194)</f>
        <v>25.2</v>
      </c>
      <c r="J195" s="75" t="n">
        <f aca="false">SUM(J166:J172)+SUM(J174:J178)+SUM(J180:J182)+SUM(J184:J186)+SUM(J188:J189)+SUM(J191:J191)+SUM(J193:J194)</f>
        <v>8.60125</v>
      </c>
      <c r="K195" s="75" t="n">
        <f aca="false">SUM(K166:K172)+SUM(K174:K178)+SUM(K180:K182)+SUM(K184:K186)+SUM(K188:K189)+SUM(K191:K191)+SUM(K193:K194)</f>
        <v>25.2</v>
      </c>
      <c r="L195" s="75" t="n">
        <f aca="false">SUM(L166:L172)+SUM(L174:L178)+SUM(L180:L182)+SUM(L184:L186)+SUM(L188:L189)+SUM(L191:L191)+SUM(L193:L194)</f>
        <v>85.5131034482759</v>
      </c>
      <c r="M195" s="75" t="n">
        <f aca="false">SUM(M166:M172)+SUM(M174:M178)+SUM(M180:M182)+SUM(M184:M186)+SUM(M188:M189)+SUM(M191:M191)+SUM(M193:M194)</f>
        <v>25.200875</v>
      </c>
      <c r="N195" s="75" t="n">
        <f aca="false">SUM(N166:N172)+SUM(N174:N178)+SUM(N180:N182)+SUM(N184:N186)+SUM(N188:N189)+SUM(N191:N191)+SUM(N193:N194)</f>
        <v>32.0686666666667</v>
      </c>
      <c r="O195" s="75" t="n">
        <f aca="false">SUM(O166:O172)+SUM(O174:O178)+SUM(O180:O182)+SUM(O184:O186)+SUM(O188:O189)+SUM(O191:O191)+SUM(O193:O194)</f>
        <v>79.5561351351351</v>
      </c>
      <c r="P195" s="75" t="n">
        <f aca="false">SUM(P166:P172)+SUM(P174:P178)+SUM(P180:P182)+SUM(P184:P186)+SUM(P188:P189)+SUM(P191:P191)+SUM(P193:P194)</f>
        <v>102.613153846154</v>
      </c>
      <c r="Q195" s="75" t="n">
        <f aca="false">SUM(Q166:Q172)+SUM(Q174:Q178)+SUM(Q180:Q182)+SUM(Q184:Q186)+SUM(Q188:Q189)+SUM(Q191:Q191)+SUM(Q193:Q194)</f>
        <v>31.502625</v>
      </c>
      <c r="R195" s="75" t="n">
        <f aca="false">SUM(R166:R172)+SUM(R174:R178)+SUM(R180:R182)+SUM(R184:R186)+SUM(R188:R189)+SUM(R191:R191)+SUM(R193:R194)</f>
        <v>11.718</v>
      </c>
      <c r="S195" s="75" t="n">
        <f aca="false">SUM(S166:S172)+SUM(S174:S178)+SUM(S180:S182)+SUM(S184:S186)+SUM(S188:S189)+SUM(S191:S191)+SUM(S193:S194)</f>
        <v>76.9545112359551</v>
      </c>
      <c r="T195" s="75" t="n">
        <f aca="false">SUM(T166:T172)+SUM(T174:T178)+SUM(T180:T182)+SUM(T184:T186)+SUM(T188:T189)+SUM(T191:T191)+SUM(T193:T194)</f>
        <v>10.3369</v>
      </c>
      <c r="U195" s="75" t="n">
        <f aca="false">SUM(U166:U172)+SUM(U174:U178)+SUM(U180:U182)+SUM(U184:U186)+SUM(U188:U189)+SUM(U191:U191)+SUM(U193:U194)</f>
        <v>64.41695</v>
      </c>
      <c r="V195" s="75" t="n">
        <f aca="false">SUM(V166:V172)+SUM(V174:V178)+SUM(V180:V182)+SUM(V184:V186)+SUM(V188:V189)+SUM(V191:V191)+SUM(V193:V194)</f>
        <v>137.717</v>
      </c>
      <c r="W195" s="75" t="n">
        <f aca="false">SUM(W166:W172)+SUM(W174:W178)+SUM(W180:W182)+SUM(W184:W186)+SUM(W188:W189)+SUM(W191:W191)+SUM(W193:W194)</f>
        <v>35.7934</v>
      </c>
      <c r="X195" s="75" t="n">
        <f aca="false">SUM(X166:X172)+SUM(X174:X178)+SUM(X180:X182)+SUM(X184:X186)+SUM(X188:X189)+SUM(X191:X191)+SUM(X193:X194)</f>
        <v>35.7608888888889</v>
      </c>
      <c r="Y195" s="75" t="n">
        <f aca="false">SUM(Y166:Y172)+SUM(Y174:Y178)+SUM(Y180:Y182)+SUM(Y184:Y186)+SUM(Y188:Y189)+SUM(Y191:Y191)+SUM(Y193:Y194)</f>
        <v>8.97163636363636</v>
      </c>
      <c r="Z195" s="75" t="n">
        <f aca="false">SUM(Z166:Z172)+SUM(Z174:Z178)+SUM(Z180:Z182)+SUM(Z184:Z186)+SUM(Z188:Z189)+SUM(Z191:Z191)+SUM(Z193:Z194)</f>
        <v>259.211294117647</v>
      </c>
      <c r="AA195" s="75" t="n">
        <f aca="false">SUM(AA166:AA172)+SUM(AA174:AA178)+SUM(AA180:AA182)+SUM(AA184:AA186)+SUM(AA188:AA189)+SUM(AA191:AA191)+SUM(AA193:AA194)</f>
        <v>13.1241666666667</v>
      </c>
      <c r="AB195" s="64" t="n">
        <f aca="false">SUM(D195:AA195)</f>
        <v>1384.69385125207</v>
      </c>
      <c r="AC195" s="65" t="n">
        <f aca="false">AC165+AC173+AC179+AC183+AC187+AC190+AC192</f>
        <v>0.274516927016885</v>
      </c>
      <c r="AD195" s="66" t="n">
        <f aca="false">AD165+AD173+AD179+AD183+AD187+AD190+AD192</f>
        <v>1384.69385125207</v>
      </c>
      <c r="AE195" s="48"/>
    </row>
    <row r="196" s="32" customFormat="true" ht="12.75" hidden="false" customHeight="false" outlineLevel="0" collapsed="false">
      <c r="C196" s="33" t="s">
        <v>30</v>
      </c>
      <c r="D196" s="23" t="n">
        <f aca="false">D195/$AB$37</f>
        <v>0.0192531396878876</v>
      </c>
      <c r="E196" s="23" t="n">
        <f aca="false">E195/$AB$37</f>
        <v>0.00749388742634728</v>
      </c>
      <c r="F196" s="23" t="n">
        <f aca="false">F195/$AB$37</f>
        <v>0.01453470690871</v>
      </c>
      <c r="G196" s="23" t="n">
        <f aca="false">G195/$AB$37</f>
        <v>0.0182010324074505</v>
      </c>
      <c r="H196" s="23" t="n">
        <f aca="false">H195/$AB$37</f>
        <v>0.00301254639738353</v>
      </c>
      <c r="I196" s="23" t="n">
        <f aca="false">I195/$AB$37</f>
        <v>0.00499592495089819</v>
      </c>
      <c r="J196" s="23" t="n">
        <f aca="false">J195/$AB$37</f>
        <v>0.00170520632872671</v>
      </c>
      <c r="K196" s="23" t="n">
        <f aca="false">K195/$AB$37</f>
        <v>0.00499592495089819</v>
      </c>
      <c r="L196" s="23" t="n">
        <f aca="false">L195/$AB$37</f>
        <v>0.0169530574264277</v>
      </c>
      <c r="M196" s="23" t="n">
        <f aca="false">M195/$AB$37</f>
        <v>0.00499609842051454</v>
      </c>
      <c r="N196" s="23" t="n">
        <f aca="false">N195/$AB$37</f>
        <v>0.0063576449183348</v>
      </c>
      <c r="O196" s="23" t="n">
        <f aca="false">O195/$AB$37</f>
        <v>0.0157720825602639</v>
      </c>
      <c r="P196" s="23" t="n">
        <f aca="false">P195/$AB$37</f>
        <v>0.0203431593488236</v>
      </c>
      <c r="Q196" s="23" t="n">
        <f aca="false">Q195/$AB$37</f>
        <v>0.00624542659747179</v>
      </c>
      <c r="R196" s="23" t="n">
        <f aca="false">R195/$AB$37</f>
        <v>0.00232310510216766</v>
      </c>
      <c r="S196" s="23" t="n">
        <f aca="false">S195/$AB$37</f>
        <v>0.0152563080463446</v>
      </c>
      <c r="T196" s="23" t="n">
        <f aca="false">T195/$AB$37</f>
        <v>0.00204930065971982</v>
      </c>
      <c r="U196" s="23" t="n">
        <f aca="false">U195/$AB$37</f>
        <v>0.0127707241176889</v>
      </c>
      <c r="V196" s="23" t="n">
        <f aca="false">V195/$AB$37</f>
        <v>0.0273025316056685</v>
      </c>
      <c r="W196" s="23" t="n">
        <f aca="false">W195/$AB$37</f>
        <v>0.00709607698958251</v>
      </c>
      <c r="X196" s="23" t="n">
        <f aca="false">X195/$AB$37</f>
        <v>0.00708963162961499</v>
      </c>
      <c r="Y196" s="23" t="n">
        <f aca="false">Y195/$AB$37</f>
        <v>0.00177863579204271</v>
      </c>
      <c r="Z196" s="23" t="n">
        <f aca="false">Z195/$AB$37</f>
        <v>0.0513888957078159</v>
      </c>
      <c r="AA196" s="23" t="n">
        <f aca="false">AA195/$AB$37</f>
        <v>0.00260187903610104</v>
      </c>
      <c r="AB196" s="33" t="n">
        <f aca="false">SUM(D196:AA196)</f>
        <v>0.274516927016885</v>
      </c>
      <c r="AD196" s="33"/>
      <c r="AE196" s="34"/>
    </row>
    <row r="201" s="49" customFormat="true" ht="15" hidden="false" customHeight="false" outlineLevel="0" collapsed="false">
      <c r="B201" s="49" t="s">
        <v>125</v>
      </c>
      <c r="AE201" s="50"/>
    </row>
    <row r="202" s="49" customFormat="true" ht="15" hidden="false" customHeight="false" outlineLevel="0" collapsed="false">
      <c r="AE202" s="50"/>
    </row>
    <row r="203" s="52" customFormat="true" ht="11.25" hidden="false" customHeight="false" outlineLevel="0" collapsed="false">
      <c r="C203" s="52" t="s">
        <v>1</v>
      </c>
      <c r="D203" s="52" t="n">
        <v>1</v>
      </c>
      <c r="E203" s="52" t="n">
        <v>2</v>
      </c>
      <c r="F203" s="52" t="n">
        <v>3</v>
      </c>
      <c r="G203" s="52" t="n">
        <v>4</v>
      </c>
      <c r="H203" s="52" t="n">
        <v>5</v>
      </c>
      <c r="I203" s="52" t="n">
        <v>6</v>
      </c>
      <c r="J203" s="52" t="n">
        <v>7</v>
      </c>
      <c r="K203" s="52" t="n">
        <v>8</v>
      </c>
      <c r="L203" s="52" t="n">
        <v>9</v>
      </c>
      <c r="M203" s="52" t="n">
        <v>10</v>
      </c>
      <c r="N203" s="52" t="n">
        <v>11</v>
      </c>
      <c r="O203" s="52" t="n">
        <v>12</v>
      </c>
      <c r="P203" s="52" t="n">
        <v>13</v>
      </c>
      <c r="Q203" s="52" t="n">
        <v>14</v>
      </c>
      <c r="R203" s="52" t="n">
        <v>15</v>
      </c>
      <c r="S203" s="52" t="n">
        <v>16</v>
      </c>
      <c r="T203" s="52" t="n">
        <v>17</v>
      </c>
      <c r="U203" s="52" t="n">
        <v>18</v>
      </c>
      <c r="V203" s="52" t="n">
        <v>19</v>
      </c>
      <c r="W203" s="52" t="n">
        <v>20</v>
      </c>
      <c r="X203" s="52" t="n">
        <v>21</v>
      </c>
      <c r="Y203" s="52" t="n">
        <v>22</v>
      </c>
      <c r="Z203" s="52" t="n">
        <v>23</v>
      </c>
      <c r="AA203" s="52" t="n">
        <v>24</v>
      </c>
      <c r="AB203" s="52" t="s">
        <v>2</v>
      </c>
      <c r="AD203" s="52" t="s">
        <v>3</v>
      </c>
    </row>
    <row r="204" s="52" customFormat="true" ht="11.25" hidden="false" customHeight="false" outlineLevel="0" collapsed="false">
      <c r="C204" s="74" t="s">
        <v>4</v>
      </c>
      <c r="D204" s="52" t="s">
        <v>5</v>
      </c>
      <c r="E204" s="52" t="s">
        <v>6</v>
      </c>
      <c r="F204" s="52" t="s">
        <v>7</v>
      </c>
      <c r="G204" s="52" t="s">
        <v>8</v>
      </c>
      <c r="H204" s="52" t="s">
        <v>9</v>
      </c>
      <c r="I204" s="52" t="s">
        <v>10</v>
      </c>
      <c r="J204" s="52" t="s">
        <v>11</v>
      </c>
      <c r="K204" s="52" t="s">
        <v>12</v>
      </c>
      <c r="L204" s="52" t="s">
        <v>13</v>
      </c>
      <c r="M204" s="52" t="s">
        <v>14</v>
      </c>
      <c r="N204" s="52" t="s">
        <v>15</v>
      </c>
      <c r="O204" s="52" t="s">
        <v>16</v>
      </c>
      <c r="P204" s="52" t="s">
        <v>17</v>
      </c>
      <c r="Q204" s="52" t="s">
        <v>18</v>
      </c>
      <c r="R204" s="52" t="s">
        <v>19</v>
      </c>
      <c r="S204" s="52" t="s">
        <v>20</v>
      </c>
      <c r="T204" s="52" t="s">
        <v>21</v>
      </c>
      <c r="U204" s="52" t="s">
        <v>22</v>
      </c>
      <c r="V204" s="52" t="s">
        <v>23</v>
      </c>
      <c r="W204" s="52" t="s">
        <v>24</v>
      </c>
      <c r="X204" s="51" t="s">
        <v>25</v>
      </c>
      <c r="Y204" s="52" t="s">
        <v>26</v>
      </c>
      <c r="Z204" s="52" t="s">
        <v>27</v>
      </c>
      <c r="AA204" s="52" t="s">
        <v>28</v>
      </c>
      <c r="AB204" s="52" t="s">
        <v>29</v>
      </c>
      <c r="AC204" s="52" t="s">
        <v>30</v>
      </c>
      <c r="AD204" s="52" t="s">
        <v>31</v>
      </c>
      <c r="AE204" s="52" t="s">
        <v>32</v>
      </c>
      <c r="AF204" s="51" t="s">
        <v>33</v>
      </c>
    </row>
    <row r="205" s="47" customFormat="true" ht="15" hidden="false" customHeight="false" outlineLevel="0" collapsed="false">
      <c r="A205" s="47" t="s">
        <v>34</v>
      </c>
      <c r="B205" s="47" t="s">
        <v>35</v>
      </c>
      <c r="C205" s="54" t="s">
        <v>23</v>
      </c>
      <c r="D205" s="75" t="n">
        <f aca="false">SUM(D206:D212)</f>
        <v>0</v>
      </c>
      <c r="E205" s="75" t="n">
        <f aca="false">SUM(E206:E212)</f>
        <v>0</v>
      </c>
      <c r="F205" s="75" t="n">
        <f aca="false">SUM(F206:F212)</f>
        <v>0</v>
      </c>
      <c r="G205" s="75" t="n">
        <f aca="false">SUM(G206:G212)</f>
        <v>0</v>
      </c>
      <c r="H205" s="75" t="n">
        <f aca="false">SUM(H206:H212)</f>
        <v>0</v>
      </c>
      <c r="I205" s="75" t="n">
        <f aca="false">SUM(I206:I212)</f>
        <v>0</v>
      </c>
      <c r="J205" s="75" t="n">
        <f aca="false">SUM(J206:J212)</f>
        <v>0</v>
      </c>
      <c r="K205" s="75" t="n">
        <f aca="false">SUM(K206:K212)</f>
        <v>0</v>
      </c>
      <c r="L205" s="75" t="n">
        <f aca="false">SUM(L206:L212)</f>
        <v>0</v>
      </c>
      <c r="M205" s="75" t="n">
        <f aca="false">SUM(M206:M212)</f>
        <v>0</v>
      </c>
      <c r="N205" s="75" t="n">
        <f aca="false">SUM(N206:N212)</f>
        <v>0</v>
      </c>
      <c r="O205" s="75" t="n">
        <f aca="false">SUM(O206:O212)</f>
        <v>0</v>
      </c>
      <c r="P205" s="75" t="n">
        <f aca="false">SUM(P206:P212)</f>
        <v>0</v>
      </c>
      <c r="Q205" s="75" t="n">
        <f aca="false">SUM(Q206:Q212)</f>
        <v>0</v>
      </c>
      <c r="R205" s="75" t="n">
        <f aca="false">SUM(R206:R212)</f>
        <v>0</v>
      </c>
      <c r="S205" s="75" t="n">
        <f aca="false">SUM(S206:S212)</f>
        <v>0</v>
      </c>
      <c r="T205" s="75" t="n">
        <f aca="false">SUM(T206:T212)</f>
        <v>0</v>
      </c>
      <c r="U205" s="75" t="n">
        <f aca="false">SUM(U206:U212)</f>
        <v>0</v>
      </c>
      <c r="V205" s="75" t="n">
        <f aca="false">SUM(V206:V212)</f>
        <v>0</v>
      </c>
      <c r="W205" s="75" t="n">
        <f aca="false">SUM(W206:W212)</f>
        <v>0</v>
      </c>
      <c r="X205" s="75" t="n">
        <f aca="false">SUM(X206:X212)</f>
        <v>0</v>
      </c>
      <c r="Y205" s="75" t="n">
        <f aca="false">SUM(Y206:Y212)</f>
        <v>0</v>
      </c>
      <c r="Z205" s="75" t="n">
        <f aca="false">SUM(Z206:Z212)</f>
        <v>0</v>
      </c>
      <c r="AA205" s="75" t="n">
        <f aca="false">SUM(AA206:AA212)</f>
        <v>0</v>
      </c>
      <c r="AB205" s="47" t="n">
        <f aca="false">SUM(AB206:AB212)</f>
        <v>0</v>
      </c>
      <c r="AC205" s="76" t="n">
        <f aca="false">AB205/$AB$37</f>
        <v>0</v>
      </c>
      <c r="AD205" s="55" t="n">
        <f aca="false">AC205*$AB$37</f>
        <v>0</v>
      </c>
      <c r="AE205" s="48"/>
    </row>
    <row r="206" s="58" customFormat="true" ht="15" hidden="false" customHeight="false" outlineLevel="0" collapsed="false">
      <c r="A206" s="56" t="s">
        <v>36</v>
      </c>
      <c r="B206" s="56" t="s">
        <v>37</v>
      </c>
      <c r="C206" s="57" t="s">
        <v>8</v>
      </c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58" t="n">
        <f aca="false">SUM(D206:AA206)</f>
        <v>0</v>
      </c>
      <c r="AC206" s="77" t="n">
        <f aca="false">AB206/$AB$37</f>
        <v>0</v>
      </c>
      <c r="AD206" s="60" t="n">
        <f aca="false">AC206*$AB$37</f>
        <v>0</v>
      </c>
      <c r="AE206" s="63" t="s">
        <v>38</v>
      </c>
      <c r="AF206" s="62" t="n">
        <v>0.5</v>
      </c>
    </row>
    <row r="207" s="58" customFormat="true" ht="15" hidden="false" customHeight="false" outlineLevel="0" collapsed="false">
      <c r="A207" s="56" t="s">
        <v>39</v>
      </c>
      <c r="B207" s="56" t="s">
        <v>40</v>
      </c>
      <c r="C207" s="57" t="s">
        <v>8</v>
      </c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58" t="n">
        <f aca="false">SUM(D207:AA207)</f>
        <v>0</v>
      </c>
      <c r="AC207" s="77" t="n">
        <f aca="false">AB207/$AB$37</f>
        <v>0</v>
      </c>
      <c r="AD207" s="60" t="n">
        <f aca="false">AC207*$AB$37</f>
        <v>0</v>
      </c>
      <c r="AE207" s="63" t="s">
        <v>38</v>
      </c>
      <c r="AF207" s="62" t="n">
        <v>0.5</v>
      </c>
    </row>
    <row r="208" s="58" customFormat="true" ht="15" hidden="false" customHeight="false" outlineLevel="0" collapsed="false">
      <c r="A208" s="56" t="s">
        <v>41</v>
      </c>
      <c r="B208" s="56" t="s">
        <v>42</v>
      </c>
      <c r="C208" s="57" t="s">
        <v>22</v>
      </c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58" t="n">
        <f aca="false">SUM(D208:AA208)</f>
        <v>0</v>
      </c>
      <c r="AC208" s="77" t="n">
        <f aca="false">AB208/$AB$37</f>
        <v>0</v>
      </c>
      <c r="AD208" s="60" t="n">
        <f aca="false">AC208*$AB$37</f>
        <v>0</v>
      </c>
      <c r="AE208" s="63" t="s">
        <v>43</v>
      </c>
      <c r="AF208" s="62" t="n">
        <v>0.5</v>
      </c>
    </row>
    <row r="209" s="58" customFormat="true" ht="15" hidden="false" customHeight="false" outlineLevel="0" collapsed="false">
      <c r="A209" s="58" t="s">
        <v>44</v>
      </c>
      <c r="B209" s="58" t="s">
        <v>45</v>
      </c>
      <c r="C209" s="57" t="s">
        <v>27</v>
      </c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58" t="n">
        <f aca="false">SUM(D209:AA209)</f>
        <v>0</v>
      </c>
      <c r="AC209" s="77" t="n">
        <f aca="false">AB209/$AB$37</f>
        <v>0</v>
      </c>
      <c r="AD209" s="60" t="n">
        <f aca="false">AC209*$AB$37</f>
        <v>0</v>
      </c>
      <c r="AE209" s="63" t="s">
        <v>43</v>
      </c>
      <c r="AF209" s="62" t="n">
        <v>0.5</v>
      </c>
    </row>
    <row r="210" s="58" customFormat="true" ht="15" hidden="false" customHeight="false" outlineLevel="0" collapsed="false">
      <c r="A210" s="56" t="s">
        <v>46</v>
      </c>
      <c r="B210" s="56" t="s">
        <v>47</v>
      </c>
      <c r="C210" s="57" t="s">
        <v>5</v>
      </c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58" t="n">
        <f aca="false">SUM(D210:AA210)</f>
        <v>0</v>
      </c>
      <c r="AC210" s="77" t="n">
        <f aca="false">AB210/$AB$37</f>
        <v>0</v>
      </c>
      <c r="AD210" s="60" t="n">
        <f aca="false">AC210*$AB$37</f>
        <v>0</v>
      </c>
      <c r="AE210" s="63" t="s">
        <v>48</v>
      </c>
      <c r="AF210" s="62" t="n">
        <v>0.5</v>
      </c>
    </row>
    <row r="211" s="58" customFormat="true" ht="15" hidden="false" customHeight="false" outlineLevel="0" collapsed="false">
      <c r="A211" s="56" t="s">
        <v>49</v>
      </c>
      <c r="B211" s="56" t="s">
        <v>50</v>
      </c>
      <c r="C211" s="57" t="s">
        <v>27</v>
      </c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58" t="n">
        <f aca="false">SUM(D211:AA211)</f>
        <v>0</v>
      </c>
      <c r="AC211" s="77" t="n">
        <f aca="false">AB211/$AB$37</f>
        <v>0</v>
      </c>
      <c r="AD211" s="60" t="n">
        <f aca="false">AC211*$AB$37</f>
        <v>0</v>
      </c>
      <c r="AE211" s="63" t="s">
        <v>48</v>
      </c>
      <c r="AF211" s="62" t="n">
        <v>0.5</v>
      </c>
    </row>
    <row r="212" s="58" customFormat="true" ht="15" hidden="false" customHeight="false" outlineLevel="0" collapsed="false">
      <c r="A212" s="56" t="s">
        <v>51</v>
      </c>
      <c r="B212" s="56" t="s">
        <v>52</v>
      </c>
      <c r="C212" s="57" t="s">
        <v>28</v>
      </c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58" t="n">
        <f aca="false">SUM(D212:AA212)</f>
        <v>0</v>
      </c>
      <c r="AC212" s="77" t="n">
        <f aca="false">AB212/$AB$37</f>
        <v>0</v>
      </c>
      <c r="AD212" s="60" t="n">
        <f aca="false">AC212*$AB$37</f>
        <v>0</v>
      </c>
      <c r="AE212" s="63" t="s">
        <v>48</v>
      </c>
      <c r="AF212" s="62" t="n">
        <v>0.5</v>
      </c>
    </row>
    <row r="213" s="47" customFormat="true" ht="15" hidden="false" customHeight="false" outlineLevel="0" collapsed="false">
      <c r="A213" s="47" t="s">
        <v>53</v>
      </c>
      <c r="B213" s="47" t="s">
        <v>54</v>
      </c>
      <c r="C213" s="54" t="s">
        <v>27</v>
      </c>
      <c r="D213" s="75" t="n">
        <f aca="false">SUM(D214:D218)</f>
        <v>0</v>
      </c>
      <c r="E213" s="75" t="n">
        <f aca="false">SUM(E214:E218)</f>
        <v>0</v>
      </c>
      <c r="F213" s="75" t="n">
        <f aca="false">SUM(F214:F218)</f>
        <v>0</v>
      </c>
      <c r="G213" s="75" t="n">
        <f aca="false">SUM(G214:G218)</f>
        <v>0</v>
      </c>
      <c r="H213" s="75" t="n">
        <f aca="false">SUM(H214:H218)</f>
        <v>0</v>
      </c>
      <c r="I213" s="75" t="n">
        <f aca="false">SUM(I214:I218)</f>
        <v>0</v>
      </c>
      <c r="J213" s="75" t="n">
        <f aca="false">SUM(J214:J218)</f>
        <v>0</v>
      </c>
      <c r="K213" s="75" t="n">
        <f aca="false">SUM(K214:K218)</f>
        <v>0</v>
      </c>
      <c r="L213" s="75" t="n">
        <f aca="false">SUM(L214:L218)</f>
        <v>0</v>
      </c>
      <c r="M213" s="75" t="n">
        <f aca="false">SUM(M214:M218)</f>
        <v>0</v>
      </c>
      <c r="N213" s="75" t="n">
        <f aca="false">SUM(N214:N218)</f>
        <v>0</v>
      </c>
      <c r="O213" s="75" t="n">
        <f aca="false">SUM(O214:O218)</f>
        <v>0</v>
      </c>
      <c r="P213" s="75" t="n">
        <f aca="false">SUM(P214:P218)</f>
        <v>0</v>
      </c>
      <c r="Q213" s="75" t="n">
        <f aca="false">SUM(Q214:Q218)</f>
        <v>0</v>
      </c>
      <c r="R213" s="75" t="n">
        <f aca="false">SUM(R214:R218)</f>
        <v>0</v>
      </c>
      <c r="S213" s="75" t="n">
        <f aca="false">SUM(S214:S218)</f>
        <v>0</v>
      </c>
      <c r="T213" s="75" t="n">
        <f aca="false">SUM(T214:T218)</f>
        <v>0</v>
      </c>
      <c r="U213" s="75" t="n">
        <f aca="false">SUM(U214:U218)</f>
        <v>0</v>
      </c>
      <c r="V213" s="75" t="n">
        <f aca="false">SUM(V214:V218)</f>
        <v>0</v>
      </c>
      <c r="W213" s="75" t="n">
        <f aca="false">SUM(W214:W218)</f>
        <v>0</v>
      </c>
      <c r="X213" s="75" t="n">
        <f aca="false">SUM(X214:X218)</f>
        <v>0</v>
      </c>
      <c r="Y213" s="75" t="n">
        <f aca="false">SUM(Y214:Y218)</f>
        <v>0</v>
      </c>
      <c r="Z213" s="75" t="n">
        <f aca="false">SUM(Z214:Z218)</f>
        <v>0</v>
      </c>
      <c r="AA213" s="75" t="n">
        <f aca="false">SUM(AA214:AA218)</f>
        <v>0</v>
      </c>
      <c r="AB213" s="47" t="n">
        <f aca="false">SUM(AB214:AB218)</f>
        <v>0</v>
      </c>
      <c r="AC213" s="76" t="n">
        <f aca="false">AB213/$AB$37</f>
        <v>0</v>
      </c>
      <c r="AD213" s="55" t="n">
        <f aca="false">AC213*$AB$37</f>
        <v>0</v>
      </c>
      <c r="AE213" s="48"/>
    </row>
    <row r="214" s="58" customFormat="true" ht="15" hidden="false" customHeight="false" outlineLevel="0" collapsed="false">
      <c r="A214" s="56" t="s">
        <v>55</v>
      </c>
      <c r="B214" s="56" t="s">
        <v>56</v>
      </c>
      <c r="C214" s="57" t="s">
        <v>8</v>
      </c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58" t="n">
        <f aca="false">SUM(D214:AA214)</f>
        <v>0</v>
      </c>
      <c r="AC214" s="77" t="n">
        <f aca="false">AB214/$AB$37</f>
        <v>0</v>
      </c>
      <c r="AD214" s="60" t="n">
        <f aca="false">AC214*$AB$37</f>
        <v>0</v>
      </c>
      <c r="AE214" s="63" t="s">
        <v>57</v>
      </c>
      <c r="AF214" s="62" t="n">
        <v>0.5</v>
      </c>
    </row>
    <row r="215" s="58" customFormat="true" ht="15" hidden="false" customHeight="false" outlineLevel="0" collapsed="false">
      <c r="A215" s="56" t="s">
        <v>58</v>
      </c>
      <c r="B215" s="58" t="s">
        <v>59</v>
      </c>
      <c r="C215" s="57" t="s">
        <v>23</v>
      </c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58" t="n">
        <f aca="false">SUM(D215:AA215)</f>
        <v>0</v>
      </c>
      <c r="AC215" s="77" t="n">
        <f aca="false">AB215/$AB$37</f>
        <v>0</v>
      </c>
      <c r="AD215" s="60" t="n">
        <f aca="false">AC215*$AB$37</f>
        <v>0</v>
      </c>
      <c r="AE215" s="63" t="s">
        <v>60</v>
      </c>
      <c r="AF215" s="62" t="n">
        <v>0.5</v>
      </c>
    </row>
    <row r="216" s="58" customFormat="true" ht="15" hidden="false" customHeight="false" outlineLevel="0" collapsed="false">
      <c r="A216" s="56" t="s">
        <v>61</v>
      </c>
      <c r="B216" s="56" t="s">
        <v>62</v>
      </c>
      <c r="C216" s="57" t="s">
        <v>5</v>
      </c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58" t="n">
        <f aca="false">SUM(D216:AA216)</f>
        <v>0</v>
      </c>
      <c r="AC216" s="77" t="n">
        <f aca="false">AB216/$AB$37</f>
        <v>0</v>
      </c>
      <c r="AD216" s="60" t="n">
        <f aca="false">AC216*$AB$37</f>
        <v>0</v>
      </c>
      <c r="AE216" s="63" t="s">
        <v>63</v>
      </c>
      <c r="AF216" s="62" t="n">
        <v>0.5</v>
      </c>
    </row>
    <row r="217" s="58" customFormat="true" ht="15" hidden="false" customHeight="false" outlineLevel="0" collapsed="false">
      <c r="A217" s="56" t="s">
        <v>64</v>
      </c>
      <c r="B217" s="56" t="s">
        <v>65</v>
      </c>
      <c r="C217" s="57" t="s">
        <v>27</v>
      </c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58" t="n">
        <f aca="false">SUM(D217:AA217)</f>
        <v>0</v>
      </c>
      <c r="AC217" s="77" t="n">
        <f aca="false">AB217/$AB$37</f>
        <v>0</v>
      </c>
      <c r="AD217" s="60" t="n">
        <f aca="false">AC217*$AB$37</f>
        <v>0</v>
      </c>
      <c r="AE217" s="63" t="s">
        <v>63</v>
      </c>
      <c r="AF217" s="62" t="n">
        <v>0.5</v>
      </c>
    </row>
    <row r="218" s="58" customFormat="true" ht="15" hidden="false" customHeight="false" outlineLevel="0" collapsed="false">
      <c r="A218" s="56" t="s">
        <v>66</v>
      </c>
      <c r="B218" s="56" t="s">
        <v>67</v>
      </c>
      <c r="C218" s="57" t="s">
        <v>28</v>
      </c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58" t="n">
        <f aca="false">SUM(D218:AA218)</f>
        <v>0</v>
      </c>
      <c r="AC218" s="77" t="n">
        <f aca="false">AB218/$AB$37</f>
        <v>0</v>
      </c>
      <c r="AD218" s="60" t="n">
        <f aca="false">AC218*$AB$37</f>
        <v>0</v>
      </c>
      <c r="AE218" s="63" t="s">
        <v>63</v>
      </c>
      <c r="AF218" s="62" t="n">
        <v>0.5</v>
      </c>
    </row>
    <row r="219" s="47" customFormat="true" ht="15" hidden="false" customHeight="false" outlineLevel="0" collapsed="false">
      <c r="A219" s="47" t="s">
        <v>68</v>
      </c>
      <c r="B219" s="47" t="s">
        <v>69</v>
      </c>
      <c r="C219" s="47" t="s">
        <v>8</v>
      </c>
      <c r="D219" s="75" t="n">
        <f aca="false">SUM(D220:D222)</f>
        <v>0</v>
      </c>
      <c r="E219" s="75" t="n">
        <f aca="false">SUM(E220:E222)</f>
        <v>0</v>
      </c>
      <c r="F219" s="75" t="n">
        <f aca="false">SUM(F220:F222)</f>
        <v>0</v>
      </c>
      <c r="G219" s="75" t="n">
        <f aca="false">SUM(G220:G222)</f>
        <v>0</v>
      </c>
      <c r="H219" s="75" t="n">
        <f aca="false">SUM(H220:H222)</f>
        <v>0</v>
      </c>
      <c r="I219" s="75" t="n">
        <f aca="false">SUM(I220:I222)</f>
        <v>0</v>
      </c>
      <c r="J219" s="75" t="n">
        <f aca="false">SUM(J220:J222)</f>
        <v>0</v>
      </c>
      <c r="K219" s="75" t="n">
        <f aca="false">SUM(K220:K222)</f>
        <v>0</v>
      </c>
      <c r="L219" s="75" t="n">
        <f aca="false">SUM(L220:L222)</f>
        <v>0</v>
      </c>
      <c r="M219" s="75" t="n">
        <f aca="false">SUM(M220:M222)</f>
        <v>0</v>
      </c>
      <c r="N219" s="75" t="n">
        <f aca="false">SUM(N220:N222)</f>
        <v>0</v>
      </c>
      <c r="O219" s="75" t="n">
        <f aca="false">SUM(O220:O222)</f>
        <v>0</v>
      </c>
      <c r="P219" s="75" t="n">
        <f aca="false">SUM(P220:P222)</f>
        <v>0</v>
      </c>
      <c r="Q219" s="75" t="n">
        <f aca="false">SUM(Q220:Q222)</f>
        <v>0</v>
      </c>
      <c r="R219" s="75" t="n">
        <f aca="false">SUM(R220:R222)</f>
        <v>0</v>
      </c>
      <c r="S219" s="75" t="n">
        <f aca="false">SUM(S220:S222)</f>
        <v>0</v>
      </c>
      <c r="T219" s="75" t="n">
        <f aca="false">SUM(T220:T222)</f>
        <v>0</v>
      </c>
      <c r="U219" s="75" t="n">
        <f aca="false">SUM(U220:U222)</f>
        <v>0</v>
      </c>
      <c r="V219" s="75" t="n">
        <f aca="false">SUM(V220:V222)</f>
        <v>0</v>
      </c>
      <c r="W219" s="75" t="n">
        <f aca="false">SUM(W220:W222)</f>
        <v>0</v>
      </c>
      <c r="X219" s="75" t="n">
        <f aca="false">SUM(X220:X222)</f>
        <v>0</v>
      </c>
      <c r="Y219" s="75" t="n">
        <f aca="false">SUM(Y220:Y222)</f>
        <v>0</v>
      </c>
      <c r="Z219" s="75" t="n">
        <f aca="false">SUM(Z220:Z222)</f>
        <v>0</v>
      </c>
      <c r="AA219" s="75" t="n">
        <f aca="false">SUM(AA220:AA222)</f>
        <v>0</v>
      </c>
      <c r="AB219" s="47" t="n">
        <f aca="false">SUM(AB220:AB222)</f>
        <v>0</v>
      </c>
      <c r="AC219" s="76" t="n">
        <f aca="false">AB219/$AB$37</f>
        <v>0</v>
      </c>
      <c r="AD219" s="55" t="n">
        <f aca="false">AC219*$AB$37</f>
        <v>0</v>
      </c>
      <c r="AE219" s="48"/>
    </row>
    <row r="220" s="58" customFormat="true" ht="15" hidden="false" customHeight="false" outlineLevel="0" collapsed="false">
      <c r="A220" s="56" t="s">
        <v>70</v>
      </c>
      <c r="B220" s="56" t="s">
        <v>71</v>
      </c>
      <c r="C220" s="57" t="s">
        <v>8</v>
      </c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58" t="n">
        <f aca="false">SUM(D220:AA220)</f>
        <v>0</v>
      </c>
      <c r="AC220" s="77" t="n">
        <f aca="false">AB220/$AB$37</f>
        <v>0</v>
      </c>
      <c r="AD220" s="60" t="n">
        <f aca="false">AC220*$AB$37</f>
        <v>0</v>
      </c>
      <c r="AE220" s="63" t="s">
        <v>72</v>
      </c>
      <c r="AF220" s="62" t="n">
        <v>0.5</v>
      </c>
    </row>
    <row r="221" s="58" customFormat="true" ht="15" hidden="false" customHeight="false" outlineLevel="0" collapsed="false">
      <c r="A221" s="56" t="s">
        <v>73</v>
      </c>
      <c r="B221" s="56" t="s">
        <v>74</v>
      </c>
      <c r="C221" s="57" t="s">
        <v>27</v>
      </c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58" t="n">
        <f aca="false">SUM(D221:AA221)</f>
        <v>0</v>
      </c>
      <c r="AC221" s="77" t="n">
        <f aca="false">AB221/$AB$37</f>
        <v>0</v>
      </c>
      <c r="AD221" s="60" t="n">
        <f aca="false">AC221*$AB$37</f>
        <v>0</v>
      </c>
      <c r="AE221" s="63" t="s">
        <v>72</v>
      </c>
      <c r="AF221" s="62" t="n">
        <v>0.5</v>
      </c>
    </row>
    <row r="222" s="58" customFormat="true" ht="15" hidden="false" customHeight="false" outlineLevel="0" collapsed="false">
      <c r="A222" s="56" t="s">
        <v>75</v>
      </c>
      <c r="B222" s="58" t="s">
        <v>76</v>
      </c>
      <c r="C222" s="57" t="s">
        <v>23</v>
      </c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58" t="n">
        <f aca="false">SUM(D222:AA222)</f>
        <v>0</v>
      </c>
      <c r="AC222" s="77" t="n">
        <f aca="false">AB222/$AB$37</f>
        <v>0</v>
      </c>
      <c r="AD222" s="60" t="n">
        <f aca="false">AC222*$AB$37</f>
        <v>0</v>
      </c>
      <c r="AE222" s="63" t="s">
        <v>77</v>
      </c>
      <c r="AF222" s="62" t="n">
        <v>0.5</v>
      </c>
    </row>
    <row r="223" s="47" customFormat="true" ht="15" hidden="false" customHeight="false" outlineLevel="0" collapsed="false">
      <c r="A223" s="47" t="s">
        <v>78</v>
      </c>
      <c r="B223" s="47" t="s">
        <v>79</v>
      </c>
      <c r="C223" s="47" t="s">
        <v>13</v>
      </c>
      <c r="D223" s="75" t="n">
        <f aca="false">SUM(D224:D226)</f>
        <v>5.39527631578947</v>
      </c>
      <c r="E223" s="75" t="n">
        <f aca="false">SUM(E224:E226)</f>
        <v>18</v>
      </c>
      <c r="F223" s="75" t="n">
        <f aca="false">SUM(F224:F226)</f>
        <v>5.43071666666667</v>
      </c>
      <c r="G223" s="75" t="n">
        <f aca="false">SUM(G224:G226)</f>
        <v>27.0023611111111</v>
      </c>
      <c r="H223" s="75" t="n">
        <f aca="false">SUM(H224:H226)</f>
        <v>7.33581578947368</v>
      </c>
      <c r="I223" s="75" t="n">
        <f aca="false">SUM(I224:I226)</f>
        <v>10.8</v>
      </c>
      <c r="J223" s="75" t="n">
        <f aca="false">SUM(J224:J226)</f>
        <v>3.68625</v>
      </c>
      <c r="K223" s="75" t="n">
        <f aca="false">SUM(K224:K226)</f>
        <v>10.8</v>
      </c>
      <c r="L223" s="75" t="n">
        <f aca="false">SUM(L224:L226)</f>
        <v>27.0041379310345</v>
      </c>
      <c r="M223" s="75" t="n">
        <f aca="false">SUM(M224:M226)</f>
        <v>10.800375</v>
      </c>
      <c r="N223" s="75" t="n">
        <f aca="false">SUM(N224:N226)</f>
        <v>12.02575</v>
      </c>
      <c r="O223" s="75" t="n">
        <f aca="false">SUM(O224:O226)</f>
        <v>6.1197027027027</v>
      </c>
      <c r="P223" s="75" t="n">
        <f aca="false">SUM(P224:P226)</f>
        <v>32.4041538461539</v>
      </c>
      <c r="Q223" s="75" t="n">
        <f aca="false">SUM(Q224:Q226)</f>
        <v>13.501125</v>
      </c>
      <c r="R223" s="75" t="n">
        <f aca="false">SUM(R224:R226)</f>
        <v>0</v>
      </c>
      <c r="S223" s="75" t="n">
        <f aca="false">SUM(S224:S226)</f>
        <v>4.8399063670412</v>
      </c>
      <c r="T223" s="75" t="n">
        <f aca="false">SUM(T224:T226)</f>
        <v>4.4301</v>
      </c>
      <c r="U223" s="75" t="n">
        <f aca="false">SUM(U224:U226)</f>
        <v>24.77575</v>
      </c>
      <c r="V223" s="75" t="n">
        <f aca="false">SUM(V224:V226)</f>
        <v>32.404</v>
      </c>
      <c r="W223" s="75" t="n">
        <f aca="false">SUM(W224:W226)</f>
        <v>4.474175</v>
      </c>
      <c r="X223" s="75" t="n">
        <f aca="false">SUM(X224:X226)</f>
        <v>4.47011111111111</v>
      </c>
      <c r="Y223" s="75" t="n">
        <f aca="false">SUM(Y224:Y226)</f>
        <v>3.36436363636364</v>
      </c>
      <c r="Z223" s="75" t="n">
        <f aca="false">SUM(Z224:Z226)</f>
        <v>75.6032941176471</v>
      </c>
      <c r="AA223" s="75" t="n">
        <f aca="false">SUM(AA224:AA226)</f>
        <v>4.37472222222222</v>
      </c>
      <c r="AB223" s="47" t="n">
        <f aca="false">SUM(AB224:AB226)</f>
        <v>349.042086817317</v>
      </c>
      <c r="AC223" s="76" t="n">
        <f aca="false">AB223/$AB$37</f>
        <v>0.0691979393033415</v>
      </c>
      <c r="AD223" s="55" t="n">
        <f aca="false">AC223*$AB$37</f>
        <v>349.042086817317</v>
      </c>
      <c r="AE223" s="48"/>
    </row>
    <row r="224" s="58" customFormat="true" ht="15" hidden="false" customHeight="false" outlineLevel="0" collapsed="false">
      <c r="A224" s="56" t="s">
        <v>80</v>
      </c>
      <c r="B224" s="56" t="s">
        <v>81</v>
      </c>
      <c r="C224" s="57" t="s">
        <v>13</v>
      </c>
      <c r="D224" s="35"/>
      <c r="E224" s="35" t="n">
        <f aca="false">E64/2</f>
        <v>18</v>
      </c>
      <c r="F224" s="35"/>
      <c r="G224" s="35" t="n">
        <f aca="false">G64/2</f>
        <v>16.2014166666667</v>
      </c>
      <c r="H224" s="35" t="n">
        <f aca="false">H64/2</f>
        <v>5.23986842105263</v>
      </c>
      <c r="I224" s="35" t="n">
        <f aca="false">I64/2</f>
        <v>10.8</v>
      </c>
      <c r="J224" s="35" t="n">
        <f aca="false">J64/2</f>
        <v>3.68625</v>
      </c>
      <c r="K224" s="35" t="n">
        <f aca="false">K64/2</f>
        <v>10.8</v>
      </c>
      <c r="L224" s="35" t="n">
        <f aca="false">L64/2</f>
        <v>13.5020689655172</v>
      </c>
      <c r="M224" s="35" t="n">
        <f aca="false">M64/2</f>
        <v>10.800375</v>
      </c>
      <c r="N224" s="35" t="n">
        <f aca="false">N64/2</f>
        <v>12.02575</v>
      </c>
      <c r="O224" s="35"/>
      <c r="P224" s="35" t="n">
        <f aca="false">P64/2</f>
        <v>16.2020769230769</v>
      </c>
      <c r="Q224" s="35" t="n">
        <f aca="false">Q64/2</f>
        <v>13.501125</v>
      </c>
      <c r="R224" s="35"/>
      <c r="S224" s="35"/>
      <c r="T224" s="35" t="n">
        <f aca="false">T64/2</f>
        <v>4.4301</v>
      </c>
      <c r="U224" s="35" t="n">
        <f aca="false">U64/2</f>
        <v>14.86545</v>
      </c>
      <c r="V224" s="35" t="n">
        <f aca="false">V64/2</f>
        <v>16.202</v>
      </c>
      <c r="W224" s="35"/>
      <c r="X224" s="35"/>
      <c r="Y224" s="35" t="n">
        <f aca="false">Y64/2</f>
        <v>3.36436363636364</v>
      </c>
      <c r="Z224" s="35" t="n">
        <f aca="false">Z64/2</f>
        <v>16.2007058823529</v>
      </c>
      <c r="AA224" s="35"/>
      <c r="AB224" s="58" t="n">
        <f aca="false">SUM(D224:AA224)</f>
        <v>185.82155049503</v>
      </c>
      <c r="AC224" s="77" t="n">
        <f aca="false">AB224/$AB$37</f>
        <v>0.0368393063703456</v>
      </c>
      <c r="AD224" s="60" t="n">
        <f aca="false">AC224*$AB$37</f>
        <v>185.82155049503</v>
      </c>
      <c r="AE224" s="63" t="s">
        <v>82</v>
      </c>
      <c r="AF224" s="62" t="n">
        <v>0.35</v>
      </c>
    </row>
    <row r="225" s="58" customFormat="true" ht="15" hidden="false" customHeight="false" outlineLevel="0" collapsed="false">
      <c r="A225" s="56" t="s">
        <v>83</v>
      </c>
      <c r="B225" s="56" t="s">
        <v>84</v>
      </c>
      <c r="C225" s="57" t="s">
        <v>27</v>
      </c>
      <c r="D225" s="35" t="n">
        <f aca="false">D65/2</f>
        <v>5.39527631578947</v>
      </c>
      <c r="E225" s="35"/>
      <c r="F225" s="35" t="n">
        <f aca="false">F65/2</f>
        <v>5.43071666666667</v>
      </c>
      <c r="G225" s="35"/>
      <c r="H225" s="35"/>
      <c r="I225" s="35"/>
      <c r="J225" s="35"/>
      <c r="K225" s="35"/>
      <c r="L225" s="35" t="n">
        <f aca="false">L65/2</f>
        <v>4.50068965517241</v>
      </c>
      <c r="M225" s="35"/>
      <c r="N225" s="35"/>
      <c r="O225" s="35" t="n">
        <f aca="false">O65/2</f>
        <v>6.1197027027027</v>
      </c>
      <c r="P225" s="35" t="n">
        <f aca="false">P65/2</f>
        <v>5.40069230769231</v>
      </c>
      <c r="Q225" s="35"/>
      <c r="R225" s="35"/>
      <c r="S225" s="35" t="n">
        <f aca="false">S65/2</f>
        <v>4.8399063670412</v>
      </c>
      <c r="T225" s="35"/>
      <c r="U225" s="35"/>
      <c r="V225" s="35" t="n">
        <f aca="false">V65/2</f>
        <v>5.40066666666667</v>
      </c>
      <c r="W225" s="35" t="n">
        <f aca="false">W65/2</f>
        <v>4.474175</v>
      </c>
      <c r="X225" s="35" t="n">
        <f aca="false">X65/2</f>
        <v>4.47011111111111</v>
      </c>
      <c r="Y225" s="35" t="n">
        <f aca="false">Y65/2</f>
        <v>0</v>
      </c>
      <c r="Z225" s="35" t="n">
        <f aca="false">Z65/2</f>
        <v>59.4025882352941</v>
      </c>
      <c r="AA225" s="35" t="n">
        <f aca="false">AA65/2</f>
        <v>4.37472222222222</v>
      </c>
      <c r="AB225" s="58" t="n">
        <f aca="false">SUM(D225:AA225)</f>
        <v>109.809247250359</v>
      </c>
      <c r="AC225" s="77" t="n">
        <f aca="false">AB225/$AB$37</f>
        <v>0.0217697919911673</v>
      </c>
      <c r="AD225" s="60" t="n">
        <f aca="false">AC225*$AB$37</f>
        <v>109.809247250359</v>
      </c>
      <c r="AE225" s="63" t="s">
        <v>85</v>
      </c>
      <c r="AF225" s="62" t="n">
        <v>0.35</v>
      </c>
    </row>
    <row r="226" s="58" customFormat="true" ht="15" hidden="false" customHeight="false" outlineLevel="0" collapsed="false">
      <c r="A226" s="56" t="s">
        <v>86</v>
      </c>
      <c r="B226" s="56" t="s">
        <v>87</v>
      </c>
      <c r="C226" s="57" t="s">
        <v>22</v>
      </c>
      <c r="D226" s="35"/>
      <c r="E226" s="35"/>
      <c r="F226" s="35"/>
      <c r="G226" s="35" t="n">
        <f aca="false">G66</f>
        <v>10.8009444444444</v>
      </c>
      <c r="H226" s="35" t="n">
        <f aca="false">H66</f>
        <v>2.09594736842105</v>
      </c>
      <c r="I226" s="35"/>
      <c r="J226" s="35"/>
      <c r="K226" s="35"/>
      <c r="L226" s="35" t="n">
        <f aca="false">L66</f>
        <v>9.00137931034483</v>
      </c>
      <c r="M226" s="35"/>
      <c r="N226" s="35"/>
      <c r="O226" s="35"/>
      <c r="P226" s="35" t="n">
        <f aca="false">P66</f>
        <v>10.8013846153846</v>
      </c>
      <c r="Q226" s="35"/>
      <c r="R226" s="35"/>
      <c r="S226" s="35"/>
      <c r="T226" s="35"/>
      <c r="U226" s="35" t="n">
        <f aca="false">U66</f>
        <v>9.9103</v>
      </c>
      <c r="V226" s="35" t="n">
        <f aca="false">V66</f>
        <v>10.8013333333333</v>
      </c>
      <c r="W226" s="35"/>
      <c r="X226" s="35"/>
      <c r="Y226" s="35"/>
      <c r="Z226" s="35"/>
      <c r="AA226" s="35"/>
      <c r="AB226" s="58" t="n">
        <f aca="false">SUM(D226:AA226)</f>
        <v>53.4112890719283</v>
      </c>
      <c r="AC226" s="77" t="n">
        <f aca="false">AB226/$AB$37</f>
        <v>0.0105888409418287</v>
      </c>
      <c r="AD226" s="60" t="n">
        <f aca="false">AC226*$AB$37</f>
        <v>53.4112890719283</v>
      </c>
      <c r="AE226" s="63" t="s">
        <v>88</v>
      </c>
      <c r="AF226" s="62" t="n">
        <v>0.35</v>
      </c>
    </row>
    <row r="227" s="47" customFormat="true" ht="15" hidden="false" customHeight="false" outlineLevel="0" collapsed="false">
      <c r="A227" s="47" t="s">
        <v>89</v>
      </c>
      <c r="B227" s="47" t="s">
        <v>90</v>
      </c>
      <c r="C227" s="47" t="s">
        <v>16</v>
      </c>
      <c r="D227" s="75" t="n">
        <f aca="false">SUM(D228:D229)</f>
        <v>2.69763815789474</v>
      </c>
      <c r="E227" s="75" t="n">
        <f aca="false">SUM(E228:E229)</f>
        <v>1.8</v>
      </c>
      <c r="F227" s="75" t="n">
        <f aca="false">SUM(F228:F229)</f>
        <v>0</v>
      </c>
      <c r="G227" s="75" t="n">
        <f aca="false">SUM(G228:G229)</f>
        <v>2.70023611111111</v>
      </c>
      <c r="H227" s="75" t="n">
        <f aca="false">SUM(H228:H229)</f>
        <v>0</v>
      </c>
      <c r="I227" s="75" t="n">
        <f aca="false">SUM(I228:I229)</f>
        <v>0</v>
      </c>
      <c r="J227" s="75" t="n">
        <f aca="false">SUM(J228:J229)</f>
        <v>0</v>
      </c>
      <c r="K227" s="75" t="n">
        <f aca="false">SUM(K228:K229)</f>
        <v>0</v>
      </c>
      <c r="L227" s="75" t="n">
        <f aca="false">SUM(L228:L229)</f>
        <v>2.25034482758621</v>
      </c>
      <c r="M227" s="75" t="n">
        <f aca="false">SUM(M228:M229)</f>
        <v>0</v>
      </c>
      <c r="N227" s="75" t="n">
        <f aca="false">SUM(N228:N229)</f>
        <v>2.00429166666667</v>
      </c>
      <c r="O227" s="75" t="n">
        <f aca="false">SUM(O228:O229)</f>
        <v>6.1197027027027</v>
      </c>
      <c r="P227" s="75" t="n">
        <f aca="false">SUM(P228:P229)</f>
        <v>2.70034615384615</v>
      </c>
      <c r="Q227" s="75" t="n">
        <f aca="false">SUM(Q228:Q229)</f>
        <v>0</v>
      </c>
      <c r="R227" s="75" t="n">
        <f aca="false">SUM(R228:R229)</f>
        <v>7.812</v>
      </c>
      <c r="S227" s="75" t="n">
        <f aca="false">SUM(S228:S229)</f>
        <v>0</v>
      </c>
      <c r="T227" s="75" t="n">
        <f aca="false">SUM(T228:T229)</f>
        <v>0</v>
      </c>
      <c r="U227" s="75" t="n">
        <f aca="false">SUM(U228:U229)</f>
        <v>2.477575</v>
      </c>
      <c r="V227" s="75" t="n">
        <f aca="false">SUM(V228:V229)</f>
        <v>2.70033333333333</v>
      </c>
      <c r="W227" s="75" t="n">
        <f aca="false">SUM(W228:W229)</f>
        <v>0</v>
      </c>
      <c r="X227" s="75" t="n">
        <f aca="false">SUM(X228:X229)</f>
        <v>0</v>
      </c>
      <c r="Y227" s="75" t="n">
        <f aca="false">SUM(Y228:Y229)</f>
        <v>0.280363636363636</v>
      </c>
      <c r="Z227" s="75" t="n">
        <f aca="false">SUM(Z228:Z229)</f>
        <v>10.8004705882353</v>
      </c>
      <c r="AA227" s="75" t="n">
        <f aca="false">SUM(AA228:AA229)</f>
        <v>2.18736111111111</v>
      </c>
      <c r="AB227" s="47" t="n">
        <f aca="false">SUM(AB228:AB229)</f>
        <v>46.530663288851</v>
      </c>
      <c r="AC227" s="76" t="n">
        <f aca="false">AB227/$AB$37</f>
        <v>0.00922475006772273</v>
      </c>
      <c r="AD227" s="55" t="n">
        <f aca="false">AC227*$AB$37</f>
        <v>46.530663288851</v>
      </c>
      <c r="AE227" s="48"/>
    </row>
    <row r="228" s="58" customFormat="true" ht="15" hidden="false" customHeight="false" outlineLevel="0" collapsed="false">
      <c r="A228" s="56" t="s">
        <v>91</v>
      </c>
      <c r="B228" s="56" t="s">
        <v>92</v>
      </c>
      <c r="C228" s="57" t="s">
        <v>16</v>
      </c>
      <c r="D228" s="35" t="n">
        <f aca="false">D68/4</f>
        <v>2.69763815789474</v>
      </c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 t="n">
        <f aca="false">O68/4</f>
        <v>3.05985135135135</v>
      </c>
      <c r="P228" s="35" t="n">
        <f aca="false">P68/4</f>
        <v>2.70034615384615</v>
      </c>
      <c r="Q228" s="35"/>
      <c r="R228" s="35" t="n">
        <f aca="false">R68/4</f>
        <v>3.906</v>
      </c>
      <c r="S228" s="35"/>
      <c r="T228" s="35"/>
      <c r="U228" s="35" t="n">
        <f aca="false">U68/4</f>
        <v>2.477575</v>
      </c>
      <c r="V228" s="35" t="n">
        <f aca="false">V68/4</f>
        <v>2.70033333333333</v>
      </c>
      <c r="W228" s="35"/>
      <c r="X228" s="35"/>
      <c r="Y228" s="35"/>
      <c r="Z228" s="35" t="n">
        <f aca="false">Z68/4</f>
        <v>5.40023529411765</v>
      </c>
      <c r="AA228" s="35" t="n">
        <f aca="false">AA68/4</f>
        <v>2.18736111111111</v>
      </c>
      <c r="AB228" s="58" t="n">
        <f aca="false">SUM(D228:AA228)</f>
        <v>25.1293404016543</v>
      </c>
      <c r="AC228" s="77" t="n">
        <f aca="false">AB228/$AB$37</f>
        <v>0.00498191661556503</v>
      </c>
      <c r="AD228" s="60" t="n">
        <f aca="false">AC228*$AB$37</f>
        <v>25.1293404016543</v>
      </c>
      <c r="AE228" s="63" t="s">
        <v>93</v>
      </c>
      <c r="AF228" s="62" t="n">
        <v>0.45</v>
      </c>
    </row>
    <row r="229" s="58" customFormat="true" ht="15" hidden="false" customHeight="false" outlineLevel="0" collapsed="false">
      <c r="A229" s="56" t="s">
        <v>94</v>
      </c>
      <c r="B229" s="56" t="s">
        <v>95</v>
      </c>
      <c r="C229" s="57"/>
      <c r="D229" s="35"/>
      <c r="E229" s="35" t="n">
        <f aca="false">E69/4</f>
        <v>1.8</v>
      </c>
      <c r="F229" s="35"/>
      <c r="G229" s="35" t="n">
        <f aca="false">G69/4</f>
        <v>2.70023611111111</v>
      </c>
      <c r="H229" s="35"/>
      <c r="I229" s="35"/>
      <c r="J229" s="35"/>
      <c r="K229" s="35"/>
      <c r="L229" s="35" t="n">
        <f aca="false">L69/4</f>
        <v>2.25034482758621</v>
      </c>
      <c r="M229" s="35"/>
      <c r="N229" s="35" t="n">
        <f aca="false">N69/4</f>
        <v>2.00429166666667</v>
      </c>
      <c r="O229" s="35" t="n">
        <f aca="false">O69/4</f>
        <v>3.05985135135135</v>
      </c>
      <c r="P229" s="35"/>
      <c r="Q229" s="35"/>
      <c r="R229" s="35" t="n">
        <f aca="false">R69/4</f>
        <v>3.906</v>
      </c>
      <c r="S229" s="35"/>
      <c r="T229" s="35"/>
      <c r="U229" s="35"/>
      <c r="V229" s="35"/>
      <c r="W229" s="35"/>
      <c r="X229" s="35"/>
      <c r="Y229" s="35" t="n">
        <f aca="false">Y69/4</f>
        <v>0.280363636363636</v>
      </c>
      <c r="Z229" s="35" t="n">
        <f aca="false">Z69/4</f>
        <v>5.40023529411765</v>
      </c>
      <c r="AA229" s="35"/>
      <c r="AB229" s="58" t="n">
        <f aca="false">SUM(D229:AA229)</f>
        <v>21.4013228871966</v>
      </c>
      <c r="AC229" s="77" t="n">
        <f aca="false">AB229/$AB$37</f>
        <v>0.0042428334521577</v>
      </c>
      <c r="AD229" s="60" t="n">
        <f aca="false">AC229*$AB$37</f>
        <v>21.4013228871966</v>
      </c>
      <c r="AE229" s="63" t="s">
        <v>93</v>
      </c>
      <c r="AF229" s="62" t="n">
        <v>0.45</v>
      </c>
    </row>
    <row r="230" s="47" customFormat="true" ht="15" hidden="false" customHeight="false" outlineLevel="0" collapsed="false">
      <c r="A230" s="47" t="s">
        <v>96</v>
      </c>
      <c r="B230" s="47" t="s">
        <v>97</v>
      </c>
      <c r="C230" s="47" t="s">
        <v>17</v>
      </c>
      <c r="D230" s="75" t="n">
        <f aca="false">SUM(D231)</f>
        <v>2.69763815789474</v>
      </c>
      <c r="E230" s="75" t="n">
        <f aca="false">SUM(E231)</f>
        <v>1.8</v>
      </c>
      <c r="F230" s="75" t="n">
        <f aca="false">SUM(F231)</f>
        <v>2.71535833333333</v>
      </c>
      <c r="G230" s="75" t="n">
        <f aca="false">SUM(G231)</f>
        <v>2.70023611111111</v>
      </c>
      <c r="H230" s="75" t="n">
        <f aca="false">SUM(H231)</f>
        <v>0.523986842105263</v>
      </c>
      <c r="I230" s="75" t="n">
        <f aca="false">SUM(I231)</f>
        <v>0</v>
      </c>
      <c r="J230" s="75" t="n">
        <f aca="false">SUM(J231)</f>
        <v>0</v>
      </c>
      <c r="K230" s="75" t="n">
        <f aca="false">SUM(K231)</f>
        <v>0</v>
      </c>
      <c r="L230" s="75" t="n">
        <f aca="false">SUM(L231)</f>
        <v>2.25034482758621</v>
      </c>
      <c r="M230" s="75" t="n">
        <f aca="false">SUM(M231)</f>
        <v>0</v>
      </c>
      <c r="N230" s="75" t="n">
        <f aca="false">SUM(N231)</f>
        <v>2.00429166666667</v>
      </c>
      <c r="O230" s="75" t="n">
        <f aca="false">SUM(O231)</f>
        <v>3.05985135135135</v>
      </c>
      <c r="P230" s="75" t="n">
        <f aca="false">SUM(P231)</f>
        <v>2.70034615384615</v>
      </c>
      <c r="Q230" s="75" t="n">
        <f aca="false">SUM(Q231)</f>
        <v>0</v>
      </c>
      <c r="R230" s="75" t="n">
        <f aca="false">SUM(R231)</f>
        <v>3.906</v>
      </c>
      <c r="S230" s="75" t="n">
        <f aca="false">SUM(S231)</f>
        <v>0</v>
      </c>
      <c r="T230" s="75" t="n">
        <f aca="false">SUM(T231)</f>
        <v>0</v>
      </c>
      <c r="U230" s="75" t="n">
        <f aca="false">SUM(U231)</f>
        <v>2.477575</v>
      </c>
      <c r="V230" s="75" t="n">
        <f aca="false">SUM(V231)</f>
        <v>2.70033333333333</v>
      </c>
      <c r="W230" s="75" t="n">
        <f aca="false">SUM(W231)</f>
        <v>0</v>
      </c>
      <c r="X230" s="75" t="n">
        <f aca="false">SUM(X231)</f>
        <v>0</v>
      </c>
      <c r="Y230" s="75" t="n">
        <f aca="false">SUM(Y231)</f>
        <v>0.280363636363636</v>
      </c>
      <c r="Z230" s="75" t="n">
        <f aca="false">SUM(Z231)</f>
        <v>5.40023529411765</v>
      </c>
      <c r="AA230" s="75" t="n">
        <f aca="false">SUM(AA231)</f>
        <v>2.18736111111111</v>
      </c>
      <c r="AB230" s="47" t="n">
        <f aca="false">SUM(AB231)</f>
        <v>37.4039218188206</v>
      </c>
      <c r="AC230" s="76" t="n">
        <f aca="false">AB230/$AB$37</f>
        <v>0.0074153645347655</v>
      </c>
      <c r="AD230" s="55" t="n">
        <f aca="false">AC230*$AB$37</f>
        <v>37.4039218188206</v>
      </c>
      <c r="AE230" s="48"/>
    </row>
    <row r="231" s="58" customFormat="true" ht="15" hidden="false" customHeight="false" outlineLevel="0" collapsed="false">
      <c r="A231" s="56" t="s">
        <v>98</v>
      </c>
      <c r="B231" s="56" t="s">
        <v>97</v>
      </c>
      <c r="C231" s="57" t="s">
        <v>17</v>
      </c>
      <c r="D231" s="35" t="n">
        <f aca="false">D71/4</f>
        <v>2.69763815789474</v>
      </c>
      <c r="E231" s="35" t="n">
        <f aca="false">E71/4</f>
        <v>1.8</v>
      </c>
      <c r="F231" s="35" t="n">
        <f aca="false">F71/4</f>
        <v>2.71535833333333</v>
      </c>
      <c r="G231" s="35" t="n">
        <f aca="false">G71/4</f>
        <v>2.70023611111111</v>
      </c>
      <c r="H231" s="35" t="n">
        <f aca="false">H71/4</f>
        <v>0.523986842105263</v>
      </c>
      <c r="I231" s="35"/>
      <c r="J231" s="35"/>
      <c r="K231" s="35"/>
      <c r="L231" s="35" t="n">
        <f aca="false">L71/4</f>
        <v>2.25034482758621</v>
      </c>
      <c r="M231" s="35"/>
      <c r="N231" s="35" t="n">
        <f aca="false">N71/4</f>
        <v>2.00429166666667</v>
      </c>
      <c r="O231" s="35" t="n">
        <f aca="false">O71/4</f>
        <v>3.05985135135135</v>
      </c>
      <c r="P231" s="35" t="n">
        <f aca="false">P71/4</f>
        <v>2.70034615384615</v>
      </c>
      <c r="Q231" s="35"/>
      <c r="R231" s="35" t="n">
        <f aca="false">R71/4</f>
        <v>3.906</v>
      </c>
      <c r="S231" s="35"/>
      <c r="T231" s="35"/>
      <c r="U231" s="35" t="n">
        <f aca="false">U71/4</f>
        <v>2.477575</v>
      </c>
      <c r="V231" s="35" t="n">
        <f aca="false">V71/4</f>
        <v>2.70033333333333</v>
      </c>
      <c r="W231" s="35"/>
      <c r="X231" s="35"/>
      <c r="Y231" s="35" t="n">
        <f aca="false">Y71/4</f>
        <v>0.280363636363636</v>
      </c>
      <c r="Z231" s="35" t="n">
        <f aca="false">Z71/4</f>
        <v>5.40023529411765</v>
      </c>
      <c r="AA231" s="35" t="n">
        <f aca="false">AA71/4</f>
        <v>2.18736111111111</v>
      </c>
      <c r="AB231" s="58" t="n">
        <f aca="false">SUM(D231:AA231)</f>
        <v>37.4039218188206</v>
      </c>
      <c r="AC231" s="77" t="n">
        <f aca="false">AB231/$AB$37</f>
        <v>0.0074153645347655</v>
      </c>
      <c r="AD231" s="60" t="n">
        <f aca="false">AC231*$AB$37</f>
        <v>37.4039218188206</v>
      </c>
      <c r="AE231" s="63" t="s">
        <v>99</v>
      </c>
      <c r="AF231" s="62" t="n">
        <v>0.45</v>
      </c>
    </row>
    <row r="232" s="47" customFormat="true" ht="15" hidden="false" customHeight="false" outlineLevel="0" collapsed="false">
      <c r="A232" s="47" t="s">
        <v>100</v>
      </c>
      <c r="B232" s="47" t="s">
        <v>101</v>
      </c>
      <c r="C232" s="47" t="s">
        <v>5</v>
      </c>
      <c r="D232" s="75" t="n">
        <f aca="false">SUM(D233:D234)</f>
        <v>32.3716578947368</v>
      </c>
      <c r="E232" s="75" t="n">
        <f aca="false">SUM(E233:E234)</f>
        <v>1.8</v>
      </c>
      <c r="F232" s="75" t="n">
        <f aca="false">SUM(F233:F234)</f>
        <v>32.5843</v>
      </c>
      <c r="G232" s="75" t="n">
        <f aca="false">SUM(G233:G234)</f>
        <v>16.2014166666667</v>
      </c>
      <c r="H232" s="75" t="n">
        <f aca="false">SUM(H233:H234)</f>
        <v>1.04797368421053</v>
      </c>
      <c r="I232" s="75" t="n">
        <f aca="false">SUM(I233:I234)</f>
        <v>0</v>
      </c>
      <c r="J232" s="75" t="n">
        <f aca="false">SUM(J233:J234)</f>
        <v>0</v>
      </c>
      <c r="K232" s="75" t="n">
        <f aca="false">SUM(K233:K234)</f>
        <v>0</v>
      </c>
      <c r="L232" s="75" t="n">
        <f aca="false">SUM(L233:L234)</f>
        <v>9.00137931034483</v>
      </c>
      <c r="M232" s="75" t="n">
        <f aca="false">SUM(M233:M234)</f>
        <v>0</v>
      </c>
      <c r="N232" s="75" t="n">
        <f aca="false">SUM(N233:N234)</f>
        <v>0</v>
      </c>
      <c r="O232" s="75" t="n">
        <f aca="false">SUM(O233:O234)</f>
        <v>27.5386621621622</v>
      </c>
      <c r="P232" s="75" t="n">
        <f aca="false">SUM(P233:P234)</f>
        <v>10.8013846153846</v>
      </c>
      <c r="Q232" s="75" t="n">
        <f aca="false">SUM(Q233:Q234)</f>
        <v>0</v>
      </c>
      <c r="R232" s="75" t="n">
        <f aca="false">SUM(R233:R234)</f>
        <v>0</v>
      </c>
      <c r="S232" s="75" t="n">
        <f aca="false">SUM(S233:S234)</f>
        <v>7.2598595505618</v>
      </c>
      <c r="T232" s="75" t="n">
        <f aca="false">SUM(T233:T234)</f>
        <v>0</v>
      </c>
      <c r="U232" s="75" t="n">
        <f aca="false">SUM(U233:U234)</f>
        <v>4.95515</v>
      </c>
      <c r="V232" s="75" t="n">
        <f aca="false">SUM(V233:V234)</f>
        <v>13.5016666666667</v>
      </c>
      <c r="W232" s="75" t="n">
        <f aca="false">SUM(W233:W234)</f>
        <v>4.474175</v>
      </c>
      <c r="X232" s="75" t="n">
        <f aca="false">SUM(X233:X234)</f>
        <v>4.47011111111111</v>
      </c>
      <c r="Y232" s="75" t="n">
        <f aca="false">SUM(Y233:Y234)</f>
        <v>0.560727272727273</v>
      </c>
      <c r="Z232" s="75" t="n">
        <f aca="false">SUM(Z233:Z234)</f>
        <v>16.2007058823529</v>
      </c>
      <c r="AA232" s="75" t="n">
        <f aca="false">SUM(AA233:AA234)</f>
        <v>4.37472222222222</v>
      </c>
      <c r="AB232" s="47" t="n">
        <f aca="false">SUM(AB233:AB234)</f>
        <v>187.143892039148</v>
      </c>
      <c r="AC232" s="76" t="n">
        <f aca="false">AB232/$AB$37</f>
        <v>0.0371014618907371</v>
      </c>
      <c r="AD232" s="55" t="n">
        <f aca="false">AC232*$AB$37</f>
        <v>187.143892039148</v>
      </c>
      <c r="AE232" s="48"/>
    </row>
    <row r="233" s="58" customFormat="true" ht="15" hidden="false" customHeight="false" outlineLevel="0" collapsed="false">
      <c r="A233" s="56" t="s">
        <v>102</v>
      </c>
      <c r="B233" s="56" t="s">
        <v>101</v>
      </c>
      <c r="C233" s="57" t="s">
        <v>5</v>
      </c>
      <c r="D233" s="35" t="n">
        <f aca="false">D73/4</f>
        <v>32.3716578947368</v>
      </c>
      <c r="E233" s="35" t="n">
        <f aca="false">E73/4</f>
        <v>1.8</v>
      </c>
      <c r="F233" s="35" t="n">
        <f aca="false">F73/4</f>
        <v>32.5843</v>
      </c>
      <c r="G233" s="35" t="n">
        <f aca="false">G73/4</f>
        <v>16.2014166666667</v>
      </c>
      <c r="H233" s="35" t="n">
        <f aca="false">H73/4</f>
        <v>1.04797368421053</v>
      </c>
      <c r="I233" s="35"/>
      <c r="J233" s="35"/>
      <c r="K233" s="35"/>
      <c r="L233" s="35" t="n">
        <f aca="false">L73/4</f>
        <v>9.00137931034483</v>
      </c>
      <c r="M233" s="35"/>
      <c r="N233" s="35"/>
      <c r="O233" s="35" t="n">
        <f aca="false">O73/4</f>
        <v>9.17955405405405</v>
      </c>
      <c r="P233" s="35" t="n">
        <f aca="false">P73/4</f>
        <v>10.8013846153846</v>
      </c>
      <c r="Q233" s="35"/>
      <c r="R233" s="35"/>
      <c r="S233" s="35" t="n">
        <f aca="false">S73/4</f>
        <v>7.2598595505618</v>
      </c>
      <c r="T233" s="35"/>
      <c r="U233" s="35" t="n">
        <f aca="false">U73/4</f>
        <v>4.95515</v>
      </c>
      <c r="V233" s="35" t="n">
        <f aca="false">V73/4</f>
        <v>13.5016666666667</v>
      </c>
      <c r="W233" s="35" t="n">
        <f aca="false">W73/4</f>
        <v>4.474175</v>
      </c>
      <c r="X233" s="35" t="n">
        <f aca="false">X73/4</f>
        <v>4.47011111111111</v>
      </c>
      <c r="Y233" s="35" t="n">
        <f aca="false">Y73/4</f>
        <v>0.560727272727273</v>
      </c>
      <c r="Z233" s="35" t="n">
        <f aca="false">Z73/4</f>
        <v>16.2007058823529</v>
      </c>
      <c r="AA233" s="35" t="n">
        <f aca="false">AA73/4</f>
        <v>4.37472222222222</v>
      </c>
      <c r="AB233" s="58" t="n">
        <f aca="false">SUM(D233:AA233)</f>
        <v>168.78478393104</v>
      </c>
      <c r="AC233" s="77" t="n">
        <f aca="false">AB233/$AB$37</f>
        <v>0.0334617505306762</v>
      </c>
      <c r="AD233" s="60" t="n">
        <f aca="false">AC233*$AB$37</f>
        <v>168.78478393104</v>
      </c>
      <c r="AE233" s="63" t="s">
        <v>103</v>
      </c>
      <c r="AF233" s="62" t="n">
        <v>0.45</v>
      </c>
    </row>
    <row r="234" s="58" customFormat="true" ht="15" hidden="false" customHeight="false" outlineLevel="0" collapsed="false">
      <c r="A234" s="56" t="s">
        <v>104</v>
      </c>
      <c r="B234" s="56" t="s">
        <v>105</v>
      </c>
      <c r="C234" s="57" t="s">
        <v>16</v>
      </c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 t="n">
        <f aca="false">O74/4</f>
        <v>18.3591081081081</v>
      </c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58" t="n">
        <f aca="false">SUM(D234:AA234)</f>
        <v>18.3591081081081</v>
      </c>
      <c r="AC234" s="77" t="n">
        <f aca="false">AB234/$AB$37</f>
        <v>0.00363971136006089</v>
      </c>
      <c r="AD234" s="60" t="n">
        <f aca="false">AC234*$AB$37</f>
        <v>18.3591081081081</v>
      </c>
      <c r="AE234" s="63" t="s">
        <v>106</v>
      </c>
      <c r="AF234" s="62" t="n">
        <v>0.45</v>
      </c>
    </row>
    <row r="235" s="47" customFormat="true" ht="15.75" hidden="false" customHeight="true" outlineLevel="0" collapsed="false">
      <c r="B235" s="47" t="s">
        <v>121</v>
      </c>
      <c r="D235" s="75" t="n">
        <f aca="false">SUM(D206:D212)+SUM(D214:D218)+SUM(D220:D222)+SUM(D224:D226)+SUM(D228:D229)+SUM(D231:D231)+SUM(D233:D234)</f>
        <v>43.1622105263158</v>
      </c>
      <c r="E235" s="75" t="n">
        <f aca="false">SUM(E206:E212)+SUM(E214:E218)+SUM(E220:E222)+SUM(E224:E226)+SUM(E228:E229)+SUM(E231:E231)+SUM(E233:E234)</f>
        <v>23.4</v>
      </c>
      <c r="F235" s="75" t="n">
        <f aca="false">SUM(F206:F212)+SUM(F214:F218)+SUM(F220:F222)+SUM(F224:F226)+SUM(F228:F229)+SUM(F231:F231)+SUM(F233:F234)</f>
        <v>40.730375</v>
      </c>
      <c r="G235" s="75" t="n">
        <f aca="false">SUM(G206:G212)+SUM(G214:G218)+SUM(G220:G222)+SUM(G224:G226)+SUM(G228:G229)+SUM(G231:G231)+SUM(G233:G234)</f>
        <v>48.60425</v>
      </c>
      <c r="H235" s="75" t="n">
        <f aca="false">SUM(H206:H212)+SUM(H214:H218)+SUM(H220:H222)+SUM(H224:H226)+SUM(H228:H229)+SUM(H231:H231)+SUM(H233:H234)</f>
        <v>8.90777631578947</v>
      </c>
      <c r="I235" s="75" t="n">
        <f aca="false">SUM(I206:I212)+SUM(I214:I218)+SUM(I220:I222)+SUM(I224:I226)+SUM(I228:I229)+SUM(I231:I231)+SUM(I233:I234)</f>
        <v>10.8</v>
      </c>
      <c r="J235" s="75" t="n">
        <f aca="false">SUM(J206:J212)+SUM(J214:J218)+SUM(J220:J222)+SUM(J224:J226)+SUM(J228:J229)+SUM(J231:J231)+SUM(J233:J234)</f>
        <v>3.68625</v>
      </c>
      <c r="K235" s="75" t="n">
        <f aca="false">SUM(K206:K212)+SUM(K214:K218)+SUM(K220:K222)+SUM(K224:K226)+SUM(K228:K229)+SUM(K231:K231)+SUM(K233:K234)</f>
        <v>10.8</v>
      </c>
      <c r="L235" s="75" t="n">
        <f aca="false">SUM(L206:L212)+SUM(L214:L218)+SUM(L220:L222)+SUM(L224:L226)+SUM(L228:L229)+SUM(L231:L231)+SUM(L233:L234)</f>
        <v>40.5062068965517</v>
      </c>
      <c r="M235" s="75" t="n">
        <f aca="false">SUM(M206:M212)+SUM(M214:M218)+SUM(M220:M222)+SUM(M224:M226)+SUM(M228:M229)+SUM(M231:M231)+SUM(M233:M234)</f>
        <v>10.800375</v>
      </c>
      <c r="N235" s="75" t="n">
        <f aca="false">SUM(N206:N212)+SUM(N214:N218)+SUM(N220:N222)+SUM(N224:N226)+SUM(N228:N229)+SUM(N231:N231)+SUM(N233:N234)</f>
        <v>16.0343333333333</v>
      </c>
      <c r="O235" s="75" t="n">
        <f aca="false">SUM(O206:O212)+SUM(O214:O218)+SUM(O220:O222)+SUM(O224:O226)+SUM(O228:O229)+SUM(O231:O231)+SUM(O233:O234)</f>
        <v>42.8379189189189</v>
      </c>
      <c r="P235" s="75" t="n">
        <f aca="false">SUM(P206:P212)+SUM(P214:P218)+SUM(P220:P222)+SUM(P224:P226)+SUM(P228:P229)+SUM(P231:P231)+SUM(P233:P234)</f>
        <v>48.6062307692308</v>
      </c>
      <c r="Q235" s="75" t="n">
        <f aca="false">SUM(Q206:Q212)+SUM(Q214:Q218)+SUM(Q220:Q222)+SUM(Q224:Q226)+SUM(Q228:Q229)+SUM(Q231:Q231)+SUM(Q233:Q234)</f>
        <v>13.501125</v>
      </c>
      <c r="R235" s="75" t="n">
        <f aca="false">SUM(R206:R212)+SUM(R214:R218)+SUM(R220:R222)+SUM(R224:R226)+SUM(R228:R229)+SUM(R231:R231)+SUM(R233:R234)</f>
        <v>11.718</v>
      </c>
      <c r="S235" s="75" t="n">
        <f aca="false">SUM(S206:S212)+SUM(S214:S218)+SUM(S220:S222)+SUM(S224:S226)+SUM(S228:S229)+SUM(S231:S231)+SUM(S233:S234)</f>
        <v>12.099765917603</v>
      </c>
      <c r="T235" s="75" t="n">
        <f aca="false">SUM(T206:T212)+SUM(T214:T218)+SUM(T220:T222)+SUM(T224:T226)+SUM(T228:T229)+SUM(T231:T231)+SUM(T233:T234)</f>
        <v>4.4301</v>
      </c>
      <c r="U235" s="75" t="n">
        <f aca="false">SUM(U206:U212)+SUM(U214:U218)+SUM(U220:U222)+SUM(U224:U226)+SUM(U228:U229)+SUM(U231:U231)+SUM(U233:U234)</f>
        <v>34.68605</v>
      </c>
      <c r="V235" s="75" t="n">
        <f aca="false">SUM(V206:V212)+SUM(V214:V218)+SUM(V220:V222)+SUM(V224:V226)+SUM(V228:V229)+SUM(V231:V231)+SUM(V233:V234)</f>
        <v>51.3063333333333</v>
      </c>
      <c r="W235" s="75" t="n">
        <f aca="false">SUM(W206:W212)+SUM(W214:W218)+SUM(W220:W222)+SUM(W224:W226)+SUM(W228:W229)+SUM(W231:W231)+SUM(W233:W234)</f>
        <v>8.94835</v>
      </c>
      <c r="X235" s="75" t="n">
        <f aca="false">SUM(X206:X212)+SUM(X214:X218)+SUM(X220:X222)+SUM(X224:X226)+SUM(X228:X229)+SUM(X231:X231)+SUM(X233:X234)</f>
        <v>8.94022222222222</v>
      </c>
      <c r="Y235" s="75" t="n">
        <f aca="false">SUM(Y206:Y212)+SUM(Y214:Y218)+SUM(Y220:Y222)+SUM(Y224:Y226)+SUM(Y228:Y229)+SUM(Y231:Y231)+SUM(Y233:Y234)</f>
        <v>4.48581818181818</v>
      </c>
      <c r="Z235" s="75" t="n">
        <f aca="false">SUM(Z206:Z212)+SUM(Z214:Z218)+SUM(Z220:Z222)+SUM(Z224:Z226)+SUM(Z228:Z229)+SUM(Z231:Z231)+SUM(Z233:Z234)</f>
        <v>108.004705882353</v>
      </c>
      <c r="AA235" s="75" t="n">
        <f aca="false">SUM(AA206:AA212)+SUM(AA214:AA218)+SUM(AA220:AA222)+SUM(AA224:AA226)+SUM(AA228:AA229)+SUM(AA231:AA231)+SUM(AA233:AA234)</f>
        <v>13.1241666666667</v>
      </c>
      <c r="AB235" s="47" t="n">
        <f aca="false">SUM(D235:AA235)</f>
        <v>620.120563964136</v>
      </c>
      <c r="AC235" s="65" t="n">
        <f aca="false">AC205+AC213+AC219+AC223+AC227+AC230+AC232</f>
        <v>0.122939515796567</v>
      </c>
      <c r="AD235" s="66" t="n">
        <f aca="false">AD205+AD213+AD219+AD223+AD227+AD230+AD232</f>
        <v>620.120563964136</v>
      </c>
      <c r="AE235" s="48"/>
    </row>
    <row r="236" s="32" customFormat="true" ht="12.75" hidden="false" customHeight="false" outlineLevel="0" collapsed="false">
      <c r="C236" s="33" t="s">
        <v>30</v>
      </c>
      <c r="D236" s="23" t="n">
        <f aca="false">D235/$AB$37</f>
        <v>0.0085569509723945</v>
      </c>
      <c r="E236" s="23" t="n">
        <f aca="false">E235/$AB$37</f>
        <v>0.00463907316869117</v>
      </c>
      <c r="F236" s="23" t="n">
        <f aca="false">F235/$AB$37</f>
        <v>0.00807483717150554</v>
      </c>
      <c r="G236" s="23" t="n">
        <f aca="false">G235/$AB$37</f>
        <v>0.00963584068629735</v>
      </c>
      <c r="H236" s="23" t="n">
        <f aca="false">H235/$AB$37</f>
        <v>0.00176597547432828</v>
      </c>
      <c r="I236" s="23" t="n">
        <f aca="false">I235/$AB$37</f>
        <v>0.00214111069324208</v>
      </c>
      <c r="J236" s="23" t="n">
        <f aca="false">J235/$AB$37</f>
        <v>0.000730802712311446</v>
      </c>
      <c r="K236" s="23" t="n">
        <f aca="false">K235/$AB$37</f>
        <v>0.00214111069324208</v>
      </c>
      <c r="L236" s="23" t="n">
        <f aca="false">L235/$AB$37</f>
        <v>0.00803039562304472</v>
      </c>
      <c r="M236" s="23" t="n">
        <f aca="false">M235/$AB$37</f>
        <v>0.00214118503736337</v>
      </c>
      <c r="N236" s="23" t="n">
        <f aca="false">N235/$AB$37</f>
        <v>0.0031788224591674</v>
      </c>
      <c r="O236" s="23" t="n">
        <f aca="false">O235/$AB$37</f>
        <v>0.00849265984014208</v>
      </c>
      <c r="P236" s="23" t="n">
        <f aca="false">P235/$AB$37</f>
        <v>0.00963623337575854</v>
      </c>
      <c r="Q236" s="23" t="n">
        <f aca="false">Q235/$AB$37</f>
        <v>0.00267661139891648</v>
      </c>
      <c r="R236" s="23" t="n">
        <f aca="false">R235/$AB$37</f>
        <v>0.00232310510216766</v>
      </c>
      <c r="S236" s="23" t="n">
        <f aca="false">S235/$AB$37</f>
        <v>0.00239879057332462</v>
      </c>
      <c r="T236" s="23" t="n">
        <f aca="false">T235/$AB$37</f>
        <v>0.000878271711308494</v>
      </c>
      <c r="U236" s="23" t="n">
        <f aca="false">U235/$AB$37</f>
        <v>0.00687654375567865</v>
      </c>
      <c r="V236" s="23" t="n">
        <f aca="false">V235/$AB$37</f>
        <v>0.0101715313825039</v>
      </c>
      <c r="W236" s="23" t="n">
        <f aca="false">W235/$AB$37</f>
        <v>0.00177401924739563</v>
      </c>
      <c r="X236" s="23" t="n">
        <f aca="false">X235/$AB$37</f>
        <v>0.00177240790740375</v>
      </c>
      <c r="Y236" s="23" t="n">
        <f aca="false">Y235/$AB$37</f>
        <v>0.000889317896021357</v>
      </c>
      <c r="Z236" s="23" t="n">
        <f aca="false">Z235/$AB$37</f>
        <v>0.0214120398782566</v>
      </c>
      <c r="AA236" s="23" t="n">
        <f aca="false">AA235/$AB$37</f>
        <v>0.00260187903610104</v>
      </c>
      <c r="AB236" s="33" t="n">
        <f aca="false">SUM(D236:AA236)</f>
        <v>0.122939515796567</v>
      </c>
      <c r="AD236" s="33"/>
      <c r="AE236" s="3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80" man="true" max="16383" min="0"/>
    <brk id="120" man="true" max="16383" min="0"/>
    <brk id="160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0:46Z</dcterms:created>
  <dc:creator>Koch</dc:creator>
  <dc:description/>
  <dc:language>en-US</dc:language>
  <cp:lastModifiedBy>ait011</cp:lastModifiedBy>
  <cp:lastPrinted>2000-09-21T03:48:46Z</cp:lastPrinted>
  <dcterms:modified xsi:type="dcterms:W3CDTF">2000-09-21T06:21:55Z</dcterms:modified>
  <cp:revision>0</cp:revision>
  <dc:subject/>
  <dc:title>Schedule</dc:title>
</cp:coreProperties>
</file>