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Effort Breakdown per task (Person/Months) Month: 1 -  24</t>
  </si>
  <si>
    <t xml:space="preserve">WP/Task</t>
  </si>
  <si>
    <t xml:space="preserve">TOTAL</t>
  </si>
  <si>
    <t xml:space="preserve">Cost</t>
  </si>
  <si>
    <t xml:space="preserve"> Coord.</t>
  </si>
  <si>
    <t xml:space="preserve">AIT</t>
  </si>
  <si>
    <t xml:space="preserve">ONB</t>
  </si>
  <si>
    <t xml:space="preserve">SR</t>
  </si>
  <si>
    <t xml:space="preserve">IMAC</t>
  </si>
  <si>
    <t xml:space="preserve">SUL</t>
  </si>
  <si>
    <t xml:space="preserve">LMG</t>
  </si>
  <si>
    <t xml:space="preserve">NRM</t>
  </si>
  <si>
    <t xml:space="preserve">KVA</t>
  </si>
  <si>
    <t xml:space="preserve">TARX</t>
  </si>
  <si>
    <t xml:space="preserve">MECH</t>
  </si>
  <si>
    <t xml:space="preserve">MUS</t>
  </si>
  <si>
    <t xml:space="preserve">MOT</t>
  </si>
  <si>
    <t xml:space="preserve">SPAC</t>
  </si>
  <si>
    <t xml:space="preserve">ALI</t>
  </si>
  <si>
    <t xml:space="preserve">CC</t>
  </si>
  <si>
    <t xml:space="preserve">SIE</t>
  </si>
  <si>
    <t xml:space="preserve">GRAN</t>
  </si>
  <si>
    <t xml:space="preserve">IAT</t>
  </si>
  <si>
    <t xml:space="preserve">ZEUS</t>
  </si>
  <si>
    <t xml:space="preserve">SI</t>
  </si>
  <si>
    <t xml:space="preserve">CERTH</t>
  </si>
  <si>
    <t xml:space="preserve">ICCS</t>
  </si>
  <si>
    <t xml:space="preserve">VALT</t>
  </si>
  <si>
    <t xml:space="preserve">TINC</t>
  </si>
  <si>
    <t xml:space="preserve">TASK</t>
  </si>
  <si>
    <t xml:space="preserve">%</t>
  </si>
  <si>
    <t xml:space="preserve">KEURO</t>
  </si>
  <si>
    <t xml:space="preserve">Del.</t>
  </si>
  <si>
    <t xml:space="preserve">Fund.</t>
  </si>
  <si>
    <t xml:space="preserve">WP1</t>
  </si>
  <si>
    <t xml:space="preserve">Analysis of the State of the Art and Development of Concepts </t>
  </si>
  <si>
    <t xml:space="preserve">T1.1</t>
  </si>
  <si>
    <t xml:space="preserve">Definition of content to be provided</t>
  </si>
  <si>
    <t xml:space="preserve">D1</t>
  </si>
  <si>
    <t xml:space="preserve">T1.2</t>
  </si>
  <si>
    <t xml:space="preserve">Development of a documentation and digitization plan for content creation and management</t>
  </si>
  <si>
    <t xml:space="preserve">T1.3</t>
  </si>
  <si>
    <t xml:space="preserve">Identification of standards to be used</t>
  </si>
  <si>
    <t xml:space="preserve">D2</t>
  </si>
  <si>
    <t xml:space="preserve">T1.4</t>
  </si>
  <si>
    <t xml:space="preserve">Development of the System Specifications</t>
  </si>
  <si>
    <t xml:space="preserve">T1.5</t>
  </si>
  <si>
    <t xml:space="preserve">Setup of the Legal Framework and Partnership Model</t>
  </si>
  <si>
    <t xml:space="preserve">D3</t>
  </si>
  <si>
    <t xml:space="preserve">T1.6</t>
  </si>
  <si>
    <t xml:space="preserve">Definition of supported Business Functions</t>
  </si>
  <si>
    <t xml:space="preserve">T1.7</t>
  </si>
  <si>
    <t xml:space="preserve">Identification of Market (Segments) and User Groups</t>
  </si>
  <si>
    <t xml:space="preserve">WP2</t>
  </si>
  <si>
    <t xml:space="preserve">Implementation of the System and Preparation of Services and Product Generation</t>
  </si>
  <si>
    <t xml:space="preserve">T2.1</t>
  </si>
  <si>
    <t xml:space="preserve">Preparation of content and products</t>
  </si>
  <si>
    <t xml:space="preserve">D4</t>
  </si>
  <si>
    <t xml:space="preserve">T2.2</t>
  </si>
  <si>
    <t xml:space="preserve">System Implementation (1. Version)</t>
  </si>
  <si>
    <t xml:space="preserve">D5</t>
  </si>
  <si>
    <t xml:space="preserve">T2.3</t>
  </si>
  <si>
    <t xml:space="preserve">Setup of the legal framework</t>
  </si>
  <si>
    <t xml:space="preserve">D6</t>
  </si>
  <si>
    <t xml:space="preserve">T2.4</t>
  </si>
  <si>
    <t xml:space="preserve">Business process (re-) engineering</t>
  </si>
  <si>
    <t xml:space="preserve">T2.5</t>
  </si>
  <si>
    <t xml:space="preserve">Market preparation</t>
  </si>
  <si>
    <t xml:space="preserve">WP3</t>
  </si>
  <si>
    <t xml:space="preserve">Validation and Preparation</t>
  </si>
  <si>
    <t xml:space="preserve">T3.1</t>
  </si>
  <si>
    <t xml:space="preserve">Validation of the REGNET-Demonstrator</t>
  </si>
  <si>
    <t xml:space="preserve">D7</t>
  </si>
  <si>
    <t xml:space="preserve">T3.2</t>
  </si>
  <si>
    <t xml:space="preserve">Preparation of the Demonstration Phase</t>
  </si>
  <si>
    <t xml:space="preserve">T3.3</t>
  </si>
  <si>
    <t xml:space="preserve">Implementation of the version 2 of the REGNET system</t>
  </si>
  <si>
    <t xml:space="preserve">D8</t>
  </si>
  <si>
    <t xml:space="preserve">WP4</t>
  </si>
  <si>
    <t xml:space="preserve">Demonstration, Assessment and Evaluation</t>
  </si>
  <si>
    <t xml:space="preserve">T4.1</t>
  </si>
  <si>
    <t xml:space="preserve">Execution of the demonstration phase (trial service)</t>
  </si>
  <si>
    <t xml:space="preserve">D9</t>
  </si>
  <si>
    <t xml:space="preserve">T4.2</t>
  </si>
  <si>
    <t xml:space="preserve">Refinement of system and services where appropriate and necessary</t>
  </si>
  <si>
    <t xml:space="preserve">D10</t>
  </si>
  <si>
    <t xml:space="preserve">T4.3</t>
  </si>
  <si>
    <t xml:space="preserve">Analysis of the trial service, assessment and evaluation of the system</t>
  </si>
  <si>
    <t xml:space="preserve">D11</t>
  </si>
  <si>
    <t xml:space="preserve">WP5</t>
  </si>
  <si>
    <t xml:space="preserve">Development of a technological implementation plan</t>
  </si>
  <si>
    <t xml:space="preserve">T5.1</t>
  </si>
  <si>
    <t xml:space="preserve">Development of a technological implementation plan (draft)</t>
  </si>
  <si>
    <t xml:space="preserve">D12</t>
  </si>
  <si>
    <t xml:space="preserve">T5.2</t>
  </si>
  <si>
    <t xml:space="preserve">Development of a technological implementation plan (final)</t>
  </si>
  <si>
    <t xml:space="preserve">WP6</t>
  </si>
  <si>
    <t xml:space="preserve">Information Dissemination</t>
  </si>
  <si>
    <t xml:space="preserve">T6.1</t>
  </si>
  <si>
    <t xml:space="preserve">D13</t>
  </si>
  <si>
    <t xml:space="preserve">WP7</t>
  </si>
  <si>
    <t xml:space="preserve">Project Management</t>
  </si>
  <si>
    <t xml:space="preserve">T7.1</t>
  </si>
  <si>
    <t xml:space="preserve">D15-17</t>
  </si>
  <si>
    <t xml:space="preserve">T7.2</t>
  </si>
  <si>
    <t xml:space="preserve">Quality Assurance</t>
  </si>
  <si>
    <t xml:space="preserve">D14</t>
  </si>
  <si>
    <t xml:space="preserve">Total PM</t>
  </si>
  <si>
    <t xml:space="preserve">*******************</t>
  </si>
  <si>
    <t xml:space="preserve">Partner share (PM: AC)</t>
  </si>
  <si>
    <t xml:space="preserve">  PM: CPF</t>
  </si>
  <si>
    <t xml:space="preserve">PM Cost in KEURO</t>
  </si>
  <si>
    <t xml:space="preserve">(AA)</t>
  </si>
  <si>
    <t xml:space="preserve">PM Cost in EURO</t>
  </si>
  <si>
    <t xml:space="preserve">EURO</t>
  </si>
  <si>
    <t xml:space="preserve">1PM KEURO</t>
  </si>
  <si>
    <t xml:space="preserve">Average</t>
  </si>
  <si>
    <t xml:space="preserve">(A)</t>
  </si>
  <si>
    <t xml:space="preserve">PM-Funding</t>
  </si>
  <si>
    <t xml:space="preserve">Durable Equipment</t>
  </si>
  <si>
    <t xml:space="preserve">Consumables</t>
  </si>
  <si>
    <t xml:space="preserve">Travel and Subsistence</t>
  </si>
  <si>
    <t xml:space="preserve">Computing</t>
  </si>
  <si>
    <t xml:space="preserve">Subcontracting</t>
  </si>
  <si>
    <t xml:space="preserve">Other Specific project costs</t>
  </si>
  <si>
    <t xml:space="preserve">Protection of knowledge</t>
  </si>
  <si>
    <t xml:space="preserve">(BB)</t>
  </si>
  <si>
    <t xml:space="preserve">SUM</t>
  </si>
  <si>
    <t xml:space="preserve">(B)</t>
  </si>
  <si>
    <t xml:space="preserve">Non-PM-F.</t>
  </si>
  <si>
    <t xml:space="preserve">(A)+(B)</t>
  </si>
  <si>
    <t xml:space="preserve">AB</t>
  </si>
  <si>
    <t xml:space="preserve">Funding</t>
  </si>
  <si>
    <t xml:space="preserve">(AA)+(BB)</t>
  </si>
  <si>
    <t xml:space="preserve">AABB</t>
  </si>
  <si>
    <t xml:space="preserve">AB/AABB</t>
  </si>
  <si>
    <t xml:space="preserve">COST Model</t>
  </si>
  <si>
    <t xml:space="preserve">FF</t>
  </si>
  <si>
    <t xml:space="preserve">AC</t>
  </si>
  <si>
    <t xml:space="preserve">FC</t>
  </si>
  <si>
    <t xml:space="preserve">Partner share (EURO)</t>
  </si>
  <si>
    <t xml:space="preserve">rounded</t>
  </si>
  <si>
    <t xml:space="preserve">CPF</t>
  </si>
  <si>
    <t xml:space="preserve">rounding error</t>
  </si>
  <si>
    <t xml:space="preserve">Sha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"/>
    <numFmt numFmtId="168" formatCode="0.0%"/>
    <numFmt numFmtId="169" formatCode="General"/>
    <numFmt numFmtId="170" formatCode="_-* #,##0.00\ _D_M_-;\-* #,##0.00\ _D_M_-;_-* \-??\ _D_M_-;_-@_-"/>
    <numFmt numFmtId="171" formatCode="#,##0"/>
    <numFmt numFmtId="172" formatCode="0.00%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70" activeCellId="0" sqref="A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7"/>
    <col collapsed="false" customWidth="true" hidden="false" outlineLevel="0" max="7" min="4" style="0" width="8.7"/>
    <col collapsed="false" customWidth="true" hidden="false" outlineLevel="0" max="8" min="8" style="1" width="10.13"/>
    <col collapsed="false" customWidth="true" hidden="false" outlineLevel="0" max="9" min="9" style="0" width="8.7"/>
    <col collapsed="false" customWidth="true" hidden="false" outlineLevel="0" max="10" min="10" style="1" width="10.13"/>
    <col collapsed="false" customWidth="true" hidden="false" outlineLevel="0" max="19" min="11" style="0" width="8.7"/>
    <col collapsed="false" customWidth="true" hidden="false" outlineLevel="0" max="20" min="20" style="1" width="9.85"/>
    <col collapsed="false" customWidth="true" hidden="false" outlineLevel="0" max="24" min="21" style="0" width="8.7"/>
    <col collapsed="false" customWidth="true" hidden="false" outlineLevel="0" max="25" min="25" style="1" width="9.7"/>
    <col collapsed="false" customWidth="true" hidden="false" outlineLevel="0" max="27" min="26" style="0" width="8.7"/>
    <col collapsed="false" customWidth="true" hidden="false" outlineLevel="0" max="28" min="28" style="0" width="11.7"/>
    <col collapsed="false" customWidth="true" hidden="false" outlineLevel="0" max="30" min="30" style="0" width="9.7"/>
    <col collapsed="false" customWidth="true" hidden="false" outlineLevel="0" max="31" min="31" style="0" width="7.56"/>
    <col collapsed="false" customWidth="true" hidden="false" outlineLevel="0" max="32" min="32" style="0" width="5.99"/>
  </cols>
  <sheetData>
    <row r="1" s="2" customFormat="true" ht="15.75" hidden="false" customHeight="false" outlineLevel="0" collapsed="false">
      <c r="B1" s="2" t="s">
        <v>0</v>
      </c>
      <c r="AE1" s="3"/>
    </row>
    <row r="2" s="4" customFormat="true" ht="15" hidden="false" customHeight="false" outlineLevel="0" collapsed="false">
      <c r="AE2" s="5"/>
    </row>
    <row r="3" s="6" customFormat="true" ht="15" hidden="false" customHeight="false" outlineLevel="0" collapsed="false">
      <c r="C3" s="6" t="s">
        <v>1</v>
      </c>
      <c r="D3" s="5" t="n">
        <v>1</v>
      </c>
      <c r="E3" s="6" t="n">
        <v>2</v>
      </c>
      <c r="F3" s="5" t="n">
        <v>3</v>
      </c>
      <c r="G3" s="5" t="n">
        <v>4</v>
      </c>
      <c r="H3" s="5" t="n">
        <v>5</v>
      </c>
      <c r="I3" s="6" t="n">
        <v>6</v>
      </c>
      <c r="J3" s="5" t="n">
        <v>7</v>
      </c>
      <c r="K3" s="6" t="n">
        <v>8</v>
      </c>
      <c r="L3" s="5" t="n">
        <v>9</v>
      </c>
      <c r="M3" s="6" t="n">
        <v>10</v>
      </c>
      <c r="N3" s="6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6" t="n">
        <v>21</v>
      </c>
      <c r="Y3" s="5" t="n">
        <v>22</v>
      </c>
      <c r="Z3" s="5" t="n">
        <v>23</v>
      </c>
      <c r="AA3" s="5" t="n">
        <v>24</v>
      </c>
      <c r="AB3" s="6" t="s">
        <v>2</v>
      </c>
      <c r="AD3" s="6" t="s">
        <v>3</v>
      </c>
    </row>
    <row r="4" s="6" customFormat="true" ht="15" hidden="false" customHeight="false" outlineLevel="0" collapsed="false">
      <c r="C4" s="7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6" t="s">
        <v>12</v>
      </c>
      <c r="L4" s="5" t="s">
        <v>13</v>
      </c>
      <c r="M4" s="6" t="s">
        <v>14</v>
      </c>
      <c r="N4" s="6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6" t="s">
        <v>25</v>
      </c>
      <c r="Y4" s="5" t="s">
        <v>26</v>
      </c>
      <c r="Z4" s="5" t="s">
        <v>27</v>
      </c>
      <c r="AA4" s="5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</row>
    <row r="5" s="8" customFormat="true" ht="15" hidden="false" customHeight="false" outlineLevel="0" collapsed="false">
      <c r="A5" s="8" t="s">
        <v>34</v>
      </c>
      <c r="B5" s="8" t="s">
        <v>35</v>
      </c>
      <c r="C5" s="9" t="s">
        <v>23</v>
      </c>
      <c r="D5" s="8" t="n">
        <f aca="false">SUM(D6:D12)</f>
        <v>8</v>
      </c>
      <c r="E5" s="8" t="n">
        <f aca="false">SUM(E6:E12)</f>
        <v>4</v>
      </c>
      <c r="F5" s="8" t="n">
        <f aca="false">SUM(F6:F12)</f>
        <v>7</v>
      </c>
      <c r="G5" s="8" t="n">
        <f aca="false">SUM(G6:G12)</f>
        <v>10</v>
      </c>
      <c r="H5" s="8" t="n">
        <f aca="false">SUM(H6:H12)</f>
        <v>3</v>
      </c>
      <c r="I5" s="8" t="n">
        <f aca="false">SUM(I6:I12)</f>
        <v>1</v>
      </c>
      <c r="J5" s="8" t="n">
        <f aca="false">SUM(J6:J12)</f>
        <v>1</v>
      </c>
      <c r="K5" s="8" t="n">
        <f aca="false">SUM(K6:K12)</f>
        <v>1</v>
      </c>
      <c r="L5" s="8" t="n">
        <f aca="false">SUM(L6:L12)</f>
        <v>6</v>
      </c>
      <c r="M5" s="8" t="n">
        <f aca="false">SUM(M6:M12)</f>
        <v>1</v>
      </c>
      <c r="N5" s="8" t="n">
        <f aca="false">SUM(N6:N12)</f>
        <v>3</v>
      </c>
      <c r="O5" s="8" t="n">
        <f aca="false">SUM(O6:O12)</f>
        <v>11</v>
      </c>
      <c r="P5" s="8" t="n">
        <f aca="false">SUM(P6:P12)</f>
        <v>3</v>
      </c>
      <c r="Q5" s="8" t="n">
        <f aca="false">SUM(Q6:Q12)</f>
        <v>1</v>
      </c>
      <c r="R5" s="8" t="n">
        <f aca="false">SUM(R6:R12)</f>
        <v>4</v>
      </c>
      <c r="S5" s="8" t="n">
        <f aca="false">SUM(S6:S12)</f>
        <v>8</v>
      </c>
      <c r="T5" s="8" t="n">
        <f aca="false">SUM(T6:T12)</f>
        <v>1</v>
      </c>
      <c r="U5" s="8" t="n">
        <f aca="false">SUM(U6:U12)</f>
        <v>5</v>
      </c>
      <c r="V5" s="8" t="n">
        <f aca="false">SUM(V6:V12)</f>
        <v>15</v>
      </c>
      <c r="W5" s="8" t="n">
        <f aca="false">SUM(W6:W12)</f>
        <v>8</v>
      </c>
      <c r="X5" s="8" t="n">
        <f aca="false">SUM(X6:X12)</f>
        <v>6</v>
      </c>
      <c r="Y5" s="8" t="n">
        <f aca="false">SUM(Y6:Y12)</f>
        <v>7</v>
      </c>
      <c r="Z5" s="8" t="n">
        <f aca="false">SUM(Z6:Z12)</f>
        <v>14</v>
      </c>
      <c r="AA5" s="8" t="n">
        <f aca="false">SUM(AA6:AA12)</f>
        <v>5</v>
      </c>
      <c r="AB5" s="8" t="n">
        <f aca="false">SUM(AB6:AB12)</f>
        <v>133</v>
      </c>
      <c r="AC5" s="9" t="n">
        <f aca="false">AB5/$AB$35</f>
        <v>0.236570615439345</v>
      </c>
      <c r="AD5" s="10" t="n">
        <f aca="false">AC5*$AB$39</f>
        <v>1193.28844361437</v>
      </c>
      <c r="AE5" s="11"/>
    </row>
    <row r="6" s="12" customFormat="true" ht="15" hidden="false" customHeight="false" outlineLevel="0" collapsed="false">
      <c r="A6" s="12" t="s">
        <v>36</v>
      </c>
      <c r="B6" s="12" t="s">
        <v>37</v>
      </c>
      <c r="C6" s="13" t="s">
        <v>8</v>
      </c>
      <c r="D6" s="14" t="n">
        <v>1</v>
      </c>
      <c r="E6" s="12" t="n">
        <v>1</v>
      </c>
      <c r="F6" s="14"/>
      <c r="G6" s="14" t="n">
        <v>2</v>
      </c>
      <c r="H6" s="14" t="n">
        <v>2</v>
      </c>
      <c r="I6" s="12" t="n">
        <v>1</v>
      </c>
      <c r="J6" s="14" t="n">
        <v>1</v>
      </c>
      <c r="K6" s="12" t="n">
        <v>1</v>
      </c>
      <c r="L6" s="14" t="n">
        <v>1</v>
      </c>
      <c r="M6" s="12" t="n">
        <v>1</v>
      </c>
      <c r="N6" s="12" t="n">
        <v>1</v>
      </c>
      <c r="O6" s="14"/>
      <c r="P6" s="14" t="n">
        <v>1</v>
      </c>
      <c r="Q6" s="14" t="n">
        <v>1</v>
      </c>
      <c r="R6" s="14" t="n">
        <v>2</v>
      </c>
      <c r="S6" s="14"/>
      <c r="T6" s="14" t="n">
        <v>1</v>
      </c>
      <c r="U6" s="14" t="n">
        <v>1</v>
      </c>
      <c r="V6" s="14" t="n">
        <v>1</v>
      </c>
      <c r="W6" s="14"/>
      <c r="Y6" s="14" t="n">
        <v>2</v>
      </c>
      <c r="Z6" s="14"/>
      <c r="AA6" s="14"/>
      <c r="AB6" s="12" t="n">
        <f aca="false">SUM(D6:AA6)</f>
        <v>21</v>
      </c>
      <c r="AC6" s="15" t="n">
        <f aca="false">AB6/$AB$35</f>
        <v>0.0373532550693703</v>
      </c>
      <c r="AD6" s="16" t="n">
        <f aca="false">AC6*$AB$39</f>
        <v>188.413964781217</v>
      </c>
      <c r="AE6" s="17" t="s">
        <v>38</v>
      </c>
      <c r="AF6" s="18" t="n">
        <v>0.5</v>
      </c>
    </row>
    <row r="7" s="12" customFormat="true" ht="15" hidden="false" customHeight="false" outlineLevel="0" collapsed="false">
      <c r="A7" s="12" t="s">
        <v>39</v>
      </c>
      <c r="B7" s="12" t="s">
        <v>40</v>
      </c>
      <c r="C7" s="13" t="s">
        <v>8</v>
      </c>
      <c r="D7" s="14" t="n">
        <v>1</v>
      </c>
      <c r="E7" s="12" t="n">
        <v>1</v>
      </c>
      <c r="F7" s="14"/>
      <c r="G7" s="14" t="n">
        <v>2</v>
      </c>
      <c r="H7" s="14" t="n">
        <v>1</v>
      </c>
      <c r="J7" s="14"/>
      <c r="L7" s="14" t="n">
        <v>1</v>
      </c>
      <c r="N7" s="12" t="n">
        <v>1</v>
      </c>
      <c r="O7" s="14"/>
      <c r="P7" s="14"/>
      <c r="Q7" s="14"/>
      <c r="R7" s="14" t="n">
        <v>2</v>
      </c>
      <c r="S7" s="14"/>
      <c r="T7" s="14"/>
      <c r="U7" s="14" t="n">
        <v>1</v>
      </c>
      <c r="V7" s="14" t="n">
        <v>1</v>
      </c>
      <c r="W7" s="14"/>
      <c r="Y7" s="14" t="n">
        <v>2</v>
      </c>
      <c r="Z7" s="14"/>
      <c r="AA7" s="14"/>
      <c r="AB7" s="12" t="n">
        <f aca="false">SUM(D7:AA7)</f>
        <v>13</v>
      </c>
      <c r="AC7" s="15" t="n">
        <f aca="false">AB7/$AB$35</f>
        <v>0.0231234436143721</v>
      </c>
      <c r="AD7" s="16" t="n">
        <f aca="false">AC7*$AB$39</f>
        <v>116.637216293134</v>
      </c>
      <c r="AE7" s="17" t="s">
        <v>38</v>
      </c>
      <c r="AF7" s="18" t="n">
        <v>0.5</v>
      </c>
    </row>
    <row r="8" s="12" customFormat="true" ht="15" hidden="false" customHeight="false" outlineLevel="0" collapsed="false">
      <c r="A8" s="12" t="s">
        <v>41</v>
      </c>
      <c r="B8" s="12" t="s">
        <v>42</v>
      </c>
      <c r="C8" s="13" t="s">
        <v>22</v>
      </c>
      <c r="D8" s="14"/>
      <c r="F8" s="14" t="n">
        <v>1</v>
      </c>
      <c r="G8" s="14"/>
      <c r="H8" s="14"/>
      <c r="J8" s="14"/>
      <c r="L8" s="14"/>
      <c r="O8" s="14" t="n">
        <v>1</v>
      </c>
      <c r="P8" s="14"/>
      <c r="Q8" s="14"/>
      <c r="R8" s="14"/>
      <c r="S8" s="14"/>
      <c r="T8" s="14"/>
      <c r="U8" s="14" t="n">
        <v>2</v>
      </c>
      <c r="V8" s="14" t="n">
        <v>1</v>
      </c>
      <c r="W8" s="14"/>
      <c r="Y8" s="14"/>
      <c r="Z8" s="14" t="n">
        <v>2</v>
      </c>
      <c r="AA8" s="14"/>
      <c r="AB8" s="12" t="n">
        <f aca="false">SUM(D8:AA8)</f>
        <v>7</v>
      </c>
      <c r="AC8" s="15" t="n">
        <f aca="false">AB8/$AB$35</f>
        <v>0.0124510850231234</v>
      </c>
      <c r="AD8" s="16" t="n">
        <f aca="false">AC8*$AB$39</f>
        <v>62.8046549270722</v>
      </c>
      <c r="AE8" s="17" t="s">
        <v>43</v>
      </c>
      <c r="AF8" s="18" t="n">
        <v>0.5</v>
      </c>
    </row>
    <row r="9" s="12" customFormat="true" ht="15" hidden="false" customHeight="false" outlineLevel="0" collapsed="false">
      <c r="A9" s="14" t="s">
        <v>44</v>
      </c>
      <c r="B9" s="14" t="s">
        <v>45</v>
      </c>
      <c r="C9" s="13" t="s">
        <v>27</v>
      </c>
      <c r="D9" s="14" t="n">
        <v>4</v>
      </c>
      <c r="E9" s="14" t="n">
        <v>1</v>
      </c>
      <c r="F9" s="14" t="n">
        <v>6</v>
      </c>
      <c r="G9" s="14" t="n">
        <v>2</v>
      </c>
      <c r="H9" s="14"/>
      <c r="I9" s="14"/>
      <c r="J9" s="14"/>
      <c r="K9" s="14"/>
      <c r="L9" s="14" t="n">
        <v>4</v>
      </c>
      <c r="M9" s="14"/>
      <c r="N9" s="14"/>
      <c r="O9" s="14" t="n">
        <v>10</v>
      </c>
      <c r="P9" s="14" t="n">
        <v>2</v>
      </c>
      <c r="Q9" s="14"/>
      <c r="R9" s="14"/>
      <c r="S9" s="14" t="n">
        <v>8</v>
      </c>
      <c r="T9" s="14"/>
      <c r="U9" s="14"/>
      <c r="V9" s="14" t="n">
        <v>12</v>
      </c>
      <c r="W9" s="14" t="n">
        <v>8</v>
      </c>
      <c r="X9" s="14" t="n">
        <v>6</v>
      </c>
      <c r="Y9" s="14"/>
      <c r="Z9" s="14" t="n">
        <v>10</v>
      </c>
      <c r="AA9" s="14"/>
      <c r="AB9" s="14" t="n">
        <f aca="false">SUM(D9:AA9)</f>
        <v>73</v>
      </c>
      <c r="AC9" s="15" t="n">
        <f aca="false">AB9/$AB$35</f>
        <v>0.129847029526859</v>
      </c>
      <c r="AD9" s="16" t="n">
        <f aca="false">AC9*$AB$39</f>
        <v>654.962829953753</v>
      </c>
      <c r="AE9" s="19" t="s">
        <v>43</v>
      </c>
      <c r="AF9" s="18" t="n">
        <v>0.5</v>
      </c>
    </row>
    <row r="10" s="12" customFormat="true" ht="15" hidden="false" customHeight="false" outlineLevel="0" collapsed="false">
      <c r="A10" s="12" t="s">
        <v>46</v>
      </c>
      <c r="B10" s="12" t="s">
        <v>47</v>
      </c>
      <c r="C10" s="13" t="s">
        <v>5</v>
      </c>
      <c r="D10" s="14" t="n">
        <v>1</v>
      </c>
      <c r="F10" s="14"/>
      <c r="G10" s="14"/>
      <c r="H10" s="14"/>
      <c r="J10" s="14"/>
      <c r="L10" s="14"/>
      <c r="O10" s="14"/>
      <c r="P10" s="14"/>
      <c r="Q10" s="14"/>
      <c r="R10" s="14"/>
      <c r="S10" s="14"/>
      <c r="T10" s="14"/>
      <c r="U10" s="14" t="n">
        <v>1</v>
      </c>
      <c r="V10" s="14"/>
      <c r="W10" s="14"/>
      <c r="Y10" s="14" t="n">
        <v>1</v>
      </c>
      <c r="Z10" s="14"/>
      <c r="AA10" s="14" t="n">
        <v>1</v>
      </c>
      <c r="AB10" s="12" t="n">
        <f aca="false">SUM(D10:AA10)</f>
        <v>4</v>
      </c>
      <c r="AC10" s="15" t="n">
        <f aca="false">AB10/$AB$35</f>
        <v>0.00711490572749911</v>
      </c>
      <c r="AD10" s="16" t="n">
        <f aca="false">AC10*$AB$39</f>
        <v>35.8883742440413</v>
      </c>
      <c r="AE10" s="17" t="s">
        <v>48</v>
      </c>
      <c r="AF10" s="18" t="n">
        <v>0.5</v>
      </c>
    </row>
    <row r="11" s="12" customFormat="true" ht="15" hidden="false" customHeight="false" outlineLevel="0" collapsed="false">
      <c r="A11" s="12" t="s">
        <v>49</v>
      </c>
      <c r="B11" s="12" t="s">
        <v>50</v>
      </c>
      <c r="C11" s="13" t="s">
        <v>27</v>
      </c>
      <c r="D11" s="14" t="n">
        <v>1</v>
      </c>
      <c r="F11" s="14"/>
      <c r="G11" s="14" t="n">
        <v>2</v>
      </c>
      <c r="H11" s="14"/>
      <c r="J11" s="14"/>
      <c r="L11" s="14"/>
      <c r="N11" s="12" t="n">
        <v>1</v>
      </c>
      <c r="O11" s="14"/>
      <c r="P11" s="14"/>
      <c r="Q11" s="14"/>
      <c r="R11" s="14"/>
      <c r="S11" s="14"/>
      <c r="T11" s="14"/>
      <c r="U11" s="14"/>
      <c r="V11" s="14"/>
      <c r="W11" s="14"/>
      <c r="Y11" s="14" t="n">
        <v>1</v>
      </c>
      <c r="Z11" s="14" t="n">
        <v>2</v>
      </c>
      <c r="AA11" s="14" t="n">
        <v>2</v>
      </c>
      <c r="AB11" s="12" t="n">
        <f aca="false">SUM(D11:AA11)</f>
        <v>9</v>
      </c>
      <c r="AC11" s="15" t="n">
        <f aca="false">AB11/$AB$35</f>
        <v>0.016008537886873</v>
      </c>
      <c r="AD11" s="16" t="n">
        <f aca="false">AC11*$AB$39</f>
        <v>80.7488420490928</v>
      </c>
      <c r="AE11" s="17" t="s">
        <v>48</v>
      </c>
      <c r="AF11" s="18" t="n">
        <v>0.5</v>
      </c>
    </row>
    <row r="12" s="12" customFormat="true" ht="15" hidden="false" customHeight="false" outlineLevel="0" collapsed="false">
      <c r="A12" s="12" t="s">
        <v>51</v>
      </c>
      <c r="B12" s="12" t="s">
        <v>52</v>
      </c>
      <c r="C12" s="13" t="s">
        <v>28</v>
      </c>
      <c r="D12" s="14"/>
      <c r="E12" s="12" t="n">
        <v>1</v>
      </c>
      <c r="F12" s="14"/>
      <c r="G12" s="14" t="n">
        <v>2</v>
      </c>
      <c r="H12" s="14"/>
      <c r="J12" s="14"/>
      <c r="L12" s="14"/>
      <c r="O12" s="14"/>
      <c r="P12" s="14"/>
      <c r="Q12" s="14"/>
      <c r="R12" s="14"/>
      <c r="S12" s="14"/>
      <c r="T12" s="14"/>
      <c r="U12" s="14"/>
      <c r="V12" s="14"/>
      <c r="W12" s="14"/>
      <c r="Y12" s="14" t="n">
        <v>1</v>
      </c>
      <c r="Z12" s="14"/>
      <c r="AA12" s="14" t="n">
        <v>2</v>
      </c>
      <c r="AB12" s="12" t="n">
        <f aca="false">SUM(D12:AA12)</f>
        <v>6</v>
      </c>
      <c r="AC12" s="15" t="n">
        <f aca="false">AB12/$AB$35</f>
        <v>0.0106723585912487</v>
      </c>
      <c r="AD12" s="16" t="n">
        <f aca="false">AC12*$AB$39</f>
        <v>53.8325613660619</v>
      </c>
      <c r="AE12" s="17" t="s">
        <v>48</v>
      </c>
      <c r="AF12" s="18" t="n">
        <v>0.5</v>
      </c>
    </row>
    <row r="13" s="8" customFormat="true" ht="15" hidden="false" customHeight="false" outlineLevel="0" collapsed="false">
      <c r="A13" s="8" t="s">
        <v>53</v>
      </c>
      <c r="B13" s="8" t="s">
        <v>54</v>
      </c>
      <c r="C13" s="9" t="s">
        <v>27</v>
      </c>
      <c r="D13" s="8" t="n">
        <f aca="false">SUM(D14:D18)</f>
        <v>10</v>
      </c>
      <c r="E13" s="8" t="n">
        <f aca="false">SUM(E14:E18)</f>
        <v>4</v>
      </c>
      <c r="F13" s="8" t="n">
        <f aca="false">SUM(F14:F18)</f>
        <v>6</v>
      </c>
      <c r="G13" s="8" t="n">
        <f aca="false">SUM(G14:G18)</f>
        <v>9</v>
      </c>
      <c r="H13" s="8" t="n">
        <f aca="false">SUM(H14:H18)</f>
        <v>3</v>
      </c>
      <c r="I13" s="8" t="n">
        <f aca="false">SUM(I14:I18)</f>
        <v>2</v>
      </c>
      <c r="J13" s="8" t="n">
        <f aca="false">SUM(J14:J18)</f>
        <v>2</v>
      </c>
      <c r="K13" s="8" t="n">
        <f aca="false">SUM(K14:K18)</f>
        <v>2</v>
      </c>
      <c r="L13" s="8" t="n">
        <f aca="false">SUM(L14:L18)</f>
        <v>6</v>
      </c>
      <c r="M13" s="8" t="n">
        <f aca="false">SUM(M14:M18)</f>
        <v>2</v>
      </c>
      <c r="N13" s="8" t="n">
        <f aca="false">SUM(N14:N18)</f>
        <v>2</v>
      </c>
      <c r="O13" s="8" t="n">
        <f aca="false">SUM(O14:O18)</f>
        <v>10</v>
      </c>
      <c r="P13" s="8" t="n">
        <f aca="false">SUM(P14:P18)</f>
        <v>6</v>
      </c>
      <c r="Q13" s="8" t="n">
        <f aca="false">SUM(Q14:Q18)</f>
        <v>2</v>
      </c>
      <c r="R13" s="8" t="n">
        <f aca="false">SUM(R14:R18)</f>
        <v>5.5</v>
      </c>
      <c r="S13" s="8" t="n">
        <f aca="false">SUM(S14:S18)</f>
        <v>8</v>
      </c>
      <c r="T13" s="8" t="n">
        <f aca="false">SUM(T14:T18)</f>
        <v>4</v>
      </c>
      <c r="U13" s="8" t="n">
        <f aca="false">SUM(U14:U18)</f>
        <v>3</v>
      </c>
      <c r="V13" s="8" t="n">
        <f aca="false">SUM(V14:V18)</f>
        <v>12</v>
      </c>
      <c r="W13" s="8" t="n">
        <f aca="false">SUM(W14:W18)</f>
        <v>6</v>
      </c>
      <c r="X13" s="8" t="n">
        <f aca="false">SUM(X14:X18)</f>
        <v>6</v>
      </c>
      <c r="Y13" s="8" t="n">
        <f aca="false">SUM(Y14:Y18)</f>
        <v>12</v>
      </c>
      <c r="Z13" s="8" t="n">
        <f aca="false">SUM(Z14:Z18)</f>
        <v>14</v>
      </c>
      <c r="AA13" s="8" t="n">
        <f aca="false">SUM(AA14:AA18)</f>
        <v>8</v>
      </c>
      <c r="AB13" s="8" t="n">
        <f aca="false">SUM(AB14:AB18)</f>
        <v>144.5</v>
      </c>
      <c r="AC13" s="9" t="n">
        <f aca="false">AB13/$AB$35</f>
        <v>0.257025969405905</v>
      </c>
      <c r="AD13" s="10" t="n">
        <f aca="false">AC13*$AB$39</f>
        <v>1296.46751956599</v>
      </c>
      <c r="AE13" s="11"/>
    </row>
    <row r="14" s="12" customFormat="true" ht="15" hidden="false" customHeight="false" outlineLevel="0" collapsed="false">
      <c r="A14" s="12" t="s">
        <v>55</v>
      </c>
      <c r="B14" s="12" t="s">
        <v>56</v>
      </c>
      <c r="C14" s="13" t="s">
        <v>8</v>
      </c>
      <c r="D14" s="14" t="n">
        <v>1</v>
      </c>
      <c r="E14" s="12" t="n">
        <v>4</v>
      </c>
      <c r="F14" s="14"/>
      <c r="G14" s="14" t="n">
        <v>3</v>
      </c>
      <c r="H14" s="14" t="n">
        <v>3</v>
      </c>
      <c r="I14" s="12" t="n">
        <v>2</v>
      </c>
      <c r="J14" s="14" t="n">
        <v>2</v>
      </c>
      <c r="K14" s="12" t="n">
        <v>2</v>
      </c>
      <c r="L14" s="14" t="n">
        <v>2</v>
      </c>
      <c r="M14" s="12" t="n">
        <v>2</v>
      </c>
      <c r="N14" s="12" t="n">
        <v>1</v>
      </c>
      <c r="O14" s="14"/>
      <c r="P14" s="14" t="n">
        <v>1</v>
      </c>
      <c r="Q14" s="14" t="n">
        <v>2</v>
      </c>
      <c r="R14" s="14" t="n">
        <v>5.5</v>
      </c>
      <c r="S14" s="14"/>
      <c r="T14" s="14" t="n">
        <v>4</v>
      </c>
      <c r="U14" s="14" t="n">
        <v>2</v>
      </c>
      <c r="V14" s="14"/>
      <c r="W14" s="14"/>
      <c r="Y14" s="14" t="n">
        <v>6</v>
      </c>
      <c r="Z14" s="14"/>
      <c r="AA14" s="14"/>
      <c r="AB14" s="12" t="n">
        <f aca="false">SUM(D14:AA14)</f>
        <v>42.5</v>
      </c>
      <c r="AC14" s="15" t="n">
        <f aca="false">AB14/$AB$35</f>
        <v>0.075595873354678</v>
      </c>
      <c r="AD14" s="16" t="n">
        <f aca="false">AC14*$AB$39</f>
        <v>381.313976342938</v>
      </c>
      <c r="AE14" s="17" t="s">
        <v>57</v>
      </c>
      <c r="AF14" s="18" t="n">
        <v>0.5</v>
      </c>
    </row>
    <row r="15" s="12" customFormat="true" ht="15" hidden="false" customHeight="false" outlineLevel="0" collapsed="false">
      <c r="A15" s="12" t="s">
        <v>58</v>
      </c>
      <c r="B15" s="14" t="s">
        <v>59</v>
      </c>
      <c r="C15" s="13" t="s">
        <v>23</v>
      </c>
      <c r="D15" s="14" t="n">
        <v>7</v>
      </c>
      <c r="E15" s="14"/>
      <c r="F15" s="14" t="n">
        <v>6</v>
      </c>
      <c r="G15" s="14" t="n">
        <v>2</v>
      </c>
      <c r="H15" s="14"/>
      <c r="I15" s="14"/>
      <c r="J15" s="14"/>
      <c r="K15" s="14"/>
      <c r="L15" s="14" t="n">
        <v>4</v>
      </c>
      <c r="M15" s="14"/>
      <c r="N15" s="14"/>
      <c r="O15" s="14" t="n">
        <v>10</v>
      </c>
      <c r="P15" s="14" t="n">
        <v>5</v>
      </c>
      <c r="Q15" s="14"/>
      <c r="R15" s="14"/>
      <c r="S15" s="14" t="n">
        <v>8</v>
      </c>
      <c r="T15" s="14"/>
      <c r="U15" s="14"/>
      <c r="V15" s="14" t="n">
        <v>12</v>
      </c>
      <c r="W15" s="14" t="n">
        <v>6</v>
      </c>
      <c r="X15" s="14" t="n">
        <v>6</v>
      </c>
      <c r="Y15" s="14"/>
      <c r="Z15" s="14" t="n">
        <v>12</v>
      </c>
      <c r="AA15" s="14"/>
      <c r="AB15" s="14" t="n">
        <f aca="false">SUM(D15:AA15)</f>
        <v>78</v>
      </c>
      <c r="AC15" s="15" t="n">
        <f aca="false">AB15/$AB$35</f>
        <v>0.138740661686233</v>
      </c>
      <c r="AD15" s="16" t="n">
        <f aca="false">AC15*$AB$39</f>
        <v>699.823297758805</v>
      </c>
      <c r="AE15" s="19" t="s">
        <v>60</v>
      </c>
      <c r="AF15" s="18" t="n">
        <v>0.5</v>
      </c>
    </row>
    <row r="16" s="12" customFormat="true" ht="15" hidden="false" customHeight="false" outlineLevel="0" collapsed="false">
      <c r="A16" s="12" t="s">
        <v>61</v>
      </c>
      <c r="B16" s="12" t="s">
        <v>62</v>
      </c>
      <c r="C16" s="13" t="s">
        <v>5</v>
      </c>
      <c r="D16" s="14" t="n">
        <v>1</v>
      </c>
      <c r="F16" s="14"/>
      <c r="G16" s="14"/>
      <c r="H16" s="14"/>
      <c r="J16" s="14"/>
      <c r="L16" s="14"/>
      <c r="O16" s="14"/>
      <c r="P16" s="14"/>
      <c r="Q16" s="14"/>
      <c r="R16" s="14"/>
      <c r="S16" s="14"/>
      <c r="T16" s="14"/>
      <c r="U16" s="14" t="n">
        <v>1</v>
      </c>
      <c r="V16" s="14"/>
      <c r="W16" s="14"/>
      <c r="Y16" s="14" t="n">
        <v>2</v>
      </c>
      <c r="Z16" s="14"/>
      <c r="AA16" s="14" t="n">
        <v>2</v>
      </c>
      <c r="AB16" s="12" t="n">
        <f aca="false">SUM(D16:AA16)</f>
        <v>6</v>
      </c>
      <c r="AC16" s="15" t="n">
        <f aca="false">AB16/$AB$35</f>
        <v>0.0106723585912487</v>
      </c>
      <c r="AD16" s="16" t="n">
        <f aca="false">AC16*$AB$39</f>
        <v>53.8325613660619</v>
      </c>
      <c r="AE16" s="17" t="s">
        <v>63</v>
      </c>
      <c r="AF16" s="18" t="n">
        <v>0.5</v>
      </c>
    </row>
    <row r="17" s="12" customFormat="true" ht="15" hidden="false" customHeight="false" outlineLevel="0" collapsed="false">
      <c r="A17" s="12" t="s">
        <v>64</v>
      </c>
      <c r="B17" s="12" t="s">
        <v>65</v>
      </c>
      <c r="C17" s="13" t="s">
        <v>27</v>
      </c>
      <c r="D17" s="14" t="n">
        <v>1</v>
      </c>
      <c r="F17" s="14"/>
      <c r="G17" s="14" t="n">
        <v>2</v>
      </c>
      <c r="H17" s="14"/>
      <c r="J17" s="14"/>
      <c r="L17" s="14"/>
      <c r="N17" s="12" t="n">
        <v>1</v>
      </c>
      <c r="O17" s="14"/>
      <c r="P17" s="14"/>
      <c r="Q17" s="14"/>
      <c r="R17" s="14"/>
      <c r="S17" s="14"/>
      <c r="T17" s="14"/>
      <c r="U17" s="14"/>
      <c r="V17" s="14"/>
      <c r="W17" s="14"/>
      <c r="Y17" s="14" t="n">
        <v>2</v>
      </c>
      <c r="Z17" s="14" t="n">
        <v>2</v>
      </c>
      <c r="AA17" s="14" t="n">
        <v>3</v>
      </c>
      <c r="AB17" s="12" t="n">
        <f aca="false">SUM(D17:AA17)</f>
        <v>11</v>
      </c>
      <c r="AC17" s="15" t="n">
        <f aca="false">AB17/$AB$35</f>
        <v>0.0195659907506226</v>
      </c>
      <c r="AD17" s="16" t="n">
        <f aca="false">AC17*$AB$39</f>
        <v>98.6930291711135</v>
      </c>
      <c r="AE17" s="17" t="s">
        <v>63</v>
      </c>
      <c r="AF17" s="18" t="n">
        <v>0.5</v>
      </c>
    </row>
    <row r="18" s="12" customFormat="true" ht="15" hidden="false" customHeight="false" outlineLevel="0" collapsed="false">
      <c r="A18" s="12" t="s">
        <v>66</v>
      </c>
      <c r="B18" s="12" t="s">
        <v>67</v>
      </c>
      <c r="C18" s="13" t="s">
        <v>28</v>
      </c>
      <c r="D18" s="14"/>
      <c r="F18" s="14"/>
      <c r="G18" s="14" t="n">
        <v>2</v>
      </c>
      <c r="H18" s="14"/>
      <c r="J18" s="14"/>
      <c r="L18" s="14"/>
      <c r="O18" s="14"/>
      <c r="P18" s="14"/>
      <c r="Q18" s="14"/>
      <c r="R18" s="14"/>
      <c r="S18" s="14"/>
      <c r="T18" s="14"/>
      <c r="U18" s="14"/>
      <c r="V18" s="14"/>
      <c r="W18" s="14"/>
      <c r="Y18" s="14" t="n">
        <v>2</v>
      </c>
      <c r="Z18" s="14"/>
      <c r="AA18" s="14" t="n">
        <v>3</v>
      </c>
      <c r="AB18" s="12" t="n">
        <f aca="false">SUM(D18:AA18)</f>
        <v>7</v>
      </c>
      <c r="AC18" s="15" t="n">
        <f aca="false">AB18/$AB$35</f>
        <v>0.0124510850231234</v>
      </c>
      <c r="AD18" s="16" t="n">
        <f aca="false">AC18*$AB$39</f>
        <v>62.8046549270722</v>
      </c>
      <c r="AE18" s="17" t="s">
        <v>63</v>
      </c>
      <c r="AF18" s="18" t="n">
        <v>0.5</v>
      </c>
    </row>
    <row r="19" s="8" customFormat="true" ht="15" hidden="false" customHeight="false" outlineLevel="0" collapsed="false">
      <c r="A19" s="8" t="s">
        <v>68</v>
      </c>
      <c r="B19" s="8" t="s">
        <v>69</v>
      </c>
      <c r="C19" s="8" t="s">
        <v>8</v>
      </c>
      <c r="D19" s="8" t="n">
        <f aca="false">SUM(D20:D22)</f>
        <v>5</v>
      </c>
      <c r="E19" s="8" t="n">
        <f aca="false">SUM(E20:E22)</f>
        <v>2</v>
      </c>
      <c r="F19" s="8" t="n">
        <f aca="false">SUM(F20:F22)</f>
        <v>3</v>
      </c>
      <c r="G19" s="8" t="n">
        <f aca="false">SUM(G20:G22)</f>
        <v>5</v>
      </c>
      <c r="H19" s="8" t="n">
        <f aca="false">SUM(H20:H22)</f>
        <v>4</v>
      </c>
      <c r="I19" s="8" t="n">
        <f aca="false">SUM(I20:I22)</f>
        <v>2</v>
      </c>
      <c r="J19" s="8" t="n">
        <f aca="false">SUM(J20:J22)</f>
        <v>2</v>
      </c>
      <c r="K19" s="8" t="n">
        <f aca="false">SUM(K20:K22)</f>
        <v>2</v>
      </c>
      <c r="L19" s="8" t="n">
        <f aca="false">SUM(L20:L22)</f>
        <v>6</v>
      </c>
      <c r="M19" s="8" t="n">
        <f aca="false">SUM(M20:M22)</f>
        <v>2</v>
      </c>
      <c r="N19" s="8" t="n">
        <f aca="false">SUM(N20:N22)</f>
        <v>2</v>
      </c>
      <c r="O19" s="8" t="n">
        <f aca="false">SUM(O20:O22)</f>
        <v>3</v>
      </c>
      <c r="P19" s="8" t="n">
        <f aca="false">SUM(P20:P22)</f>
        <v>6</v>
      </c>
      <c r="Q19" s="8" t="n">
        <f aca="false">SUM(Q20:Q22)</f>
        <v>2</v>
      </c>
      <c r="R19" s="8" t="n">
        <f aca="false">SUM(R20:R22)</f>
        <v>0</v>
      </c>
      <c r="S19" s="8" t="n">
        <f aca="false">SUM(S20:S22)</f>
        <v>6.7</v>
      </c>
      <c r="T19" s="8" t="n">
        <f aca="false">SUM(T20:T22)</f>
        <v>2</v>
      </c>
      <c r="U19" s="8" t="n">
        <f aca="false">SUM(U20:U22)</f>
        <v>4</v>
      </c>
      <c r="V19" s="8" t="n">
        <f aca="false">SUM(V20:V22)</f>
        <v>9</v>
      </c>
      <c r="W19" s="8" t="n">
        <f aca="false">SUM(W20:W22)</f>
        <v>3</v>
      </c>
      <c r="X19" s="8" t="n">
        <f aca="false">SUM(X20:X22)</f>
        <v>3</v>
      </c>
      <c r="Y19" s="8" t="n">
        <f aca="false">SUM(Y20:Y22)</f>
        <v>4</v>
      </c>
      <c r="Z19" s="8" t="n">
        <f aca="false">SUM(Z20:Z22)</f>
        <v>14</v>
      </c>
      <c r="AA19" s="8" t="n">
        <f aca="false">SUM(AA20:AA22)</f>
        <v>0</v>
      </c>
      <c r="AB19" s="8" t="n">
        <f aca="false">SUM(AB20:AB22)</f>
        <v>91.7</v>
      </c>
      <c r="AC19" s="9" t="n">
        <f aca="false">AB19/$AB$35</f>
        <v>0.163109213802917</v>
      </c>
      <c r="AD19" s="10" t="n">
        <f aca="false">AC19*$AB$39</f>
        <v>822.740979544646</v>
      </c>
      <c r="AE19" s="11"/>
    </row>
    <row r="20" s="12" customFormat="true" ht="15" hidden="false" customHeight="false" outlineLevel="0" collapsed="false">
      <c r="A20" s="12" t="s">
        <v>70</v>
      </c>
      <c r="B20" s="12" t="s">
        <v>71</v>
      </c>
      <c r="C20" s="13" t="s">
        <v>8</v>
      </c>
      <c r="D20" s="14"/>
      <c r="E20" s="12" t="n">
        <v>1</v>
      </c>
      <c r="F20" s="14"/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2" t="n">
        <v>1</v>
      </c>
      <c r="O20" s="14"/>
      <c r="P20" s="14" t="n">
        <v>1</v>
      </c>
      <c r="Q20" s="14" t="n">
        <v>1</v>
      </c>
      <c r="R20" s="14"/>
      <c r="S20" s="14"/>
      <c r="T20" s="14" t="n">
        <v>1</v>
      </c>
      <c r="U20" s="14" t="n">
        <v>1</v>
      </c>
      <c r="V20" s="14" t="n">
        <v>1</v>
      </c>
      <c r="W20" s="14"/>
      <c r="Y20" s="14" t="n">
        <v>1</v>
      </c>
      <c r="Z20" s="14" t="n">
        <v>3</v>
      </c>
      <c r="AA20" s="14"/>
      <c r="AB20" s="12" t="n">
        <f aca="false">SUM(D20:AA20)</f>
        <v>18</v>
      </c>
      <c r="AC20" s="15" t="n">
        <f aca="false">AB20/$AB$35</f>
        <v>0.032017075773746</v>
      </c>
      <c r="AD20" s="16" t="n">
        <f aca="false">AC20*$AB$39</f>
        <v>161.497684098186</v>
      </c>
      <c r="AE20" s="17" t="s">
        <v>72</v>
      </c>
      <c r="AF20" s="18" t="n">
        <v>0.5</v>
      </c>
    </row>
    <row r="21" s="12" customFormat="true" ht="15" hidden="false" customHeight="false" outlineLevel="0" collapsed="false">
      <c r="A21" s="12" t="s">
        <v>73</v>
      </c>
      <c r="B21" s="12" t="s">
        <v>74</v>
      </c>
      <c r="C21" s="13" t="s">
        <v>27</v>
      </c>
      <c r="D21" s="14" t="n">
        <v>1</v>
      </c>
      <c r="E21" s="12" t="n">
        <v>1</v>
      </c>
      <c r="F21" s="14"/>
      <c r="G21" s="14" t="n">
        <v>3</v>
      </c>
      <c r="H21" s="14" t="n">
        <v>3</v>
      </c>
      <c r="I21" s="14" t="n">
        <v>1</v>
      </c>
      <c r="J21" s="14" t="n">
        <v>1</v>
      </c>
      <c r="K21" s="14" t="n">
        <v>1</v>
      </c>
      <c r="L21" s="14" t="n">
        <v>3</v>
      </c>
      <c r="M21" s="14" t="n">
        <v>1</v>
      </c>
      <c r="N21" s="14" t="n">
        <v>1</v>
      </c>
      <c r="O21" s="14"/>
      <c r="P21" s="14" t="n">
        <v>3</v>
      </c>
      <c r="Q21" s="14" t="n">
        <v>1</v>
      </c>
      <c r="R21" s="14"/>
      <c r="S21" s="14"/>
      <c r="T21" s="14" t="n">
        <v>1</v>
      </c>
      <c r="U21" s="14" t="n">
        <v>3</v>
      </c>
      <c r="V21" s="14" t="n">
        <v>3</v>
      </c>
      <c r="W21" s="14"/>
      <c r="Y21" s="14" t="n">
        <v>3</v>
      </c>
      <c r="Z21" s="14" t="n">
        <v>3</v>
      </c>
      <c r="AA21" s="14"/>
      <c r="AB21" s="12" t="n">
        <f aca="false">SUM(D21:AA21)</f>
        <v>33</v>
      </c>
      <c r="AC21" s="15" t="n">
        <f aca="false">AB21/$AB$35</f>
        <v>0.0586979722518677</v>
      </c>
      <c r="AD21" s="16" t="n">
        <f aca="false">AC21*$AB$39</f>
        <v>296.07908751334</v>
      </c>
      <c r="AE21" s="17" t="s">
        <v>72</v>
      </c>
      <c r="AF21" s="18" t="n">
        <v>0.5</v>
      </c>
    </row>
    <row r="22" s="12" customFormat="true" ht="15" hidden="false" customHeight="false" outlineLevel="0" collapsed="false">
      <c r="A22" s="12" t="s">
        <v>75</v>
      </c>
      <c r="B22" s="14" t="s">
        <v>76</v>
      </c>
      <c r="C22" s="13" t="s">
        <v>23</v>
      </c>
      <c r="D22" s="14" t="n">
        <v>4</v>
      </c>
      <c r="E22" s="14"/>
      <c r="F22" s="14" t="n">
        <v>3</v>
      </c>
      <c r="G22" s="14" t="n">
        <v>1</v>
      </c>
      <c r="H22" s="14"/>
      <c r="I22" s="14"/>
      <c r="J22" s="14"/>
      <c r="K22" s="14"/>
      <c r="L22" s="14" t="n">
        <v>2</v>
      </c>
      <c r="M22" s="14"/>
      <c r="N22" s="14"/>
      <c r="O22" s="14" t="n">
        <v>3</v>
      </c>
      <c r="P22" s="14" t="n">
        <v>2</v>
      </c>
      <c r="Q22" s="14"/>
      <c r="R22" s="14"/>
      <c r="S22" s="14" t="n">
        <v>6.7</v>
      </c>
      <c r="T22" s="14"/>
      <c r="U22" s="14"/>
      <c r="V22" s="14" t="n">
        <v>5</v>
      </c>
      <c r="W22" s="14" t="n">
        <v>3</v>
      </c>
      <c r="X22" s="14" t="n">
        <v>3</v>
      </c>
      <c r="Y22" s="14"/>
      <c r="Z22" s="14" t="n">
        <v>8</v>
      </c>
      <c r="AA22" s="14"/>
      <c r="AB22" s="14" t="n">
        <f aca="false">SUM(D22:AA22)</f>
        <v>40.7</v>
      </c>
      <c r="AC22" s="15" t="n">
        <f aca="false">AB22/$AB$35</f>
        <v>0.0723941657773035</v>
      </c>
      <c r="AD22" s="16" t="n">
        <f aca="false">AC22*$AB$39</f>
        <v>365.16420793312</v>
      </c>
      <c r="AE22" s="19" t="s">
        <v>77</v>
      </c>
      <c r="AF22" s="18" t="n">
        <v>0.5</v>
      </c>
    </row>
    <row r="23" s="8" customFormat="true" ht="15" hidden="false" customHeight="false" outlineLevel="0" collapsed="false">
      <c r="A23" s="8" t="s">
        <v>78</v>
      </c>
      <c r="B23" s="8" t="s">
        <v>79</v>
      </c>
      <c r="C23" s="8" t="s">
        <v>13</v>
      </c>
      <c r="D23" s="8" t="n">
        <f aca="false">SUM(D24:D26)</f>
        <v>1</v>
      </c>
      <c r="E23" s="8" t="n">
        <f aca="false">SUM(E24:E26)</f>
        <v>5</v>
      </c>
      <c r="F23" s="8" t="n">
        <f aca="false">SUM(F24:F26)</f>
        <v>1</v>
      </c>
      <c r="G23" s="8" t="n">
        <f aca="false">SUM(G24:G26)</f>
        <v>4</v>
      </c>
      <c r="H23" s="8" t="n">
        <f aca="false">SUM(H24:H26)</f>
        <v>6</v>
      </c>
      <c r="I23" s="8" t="n">
        <f aca="false">SUM(I24:I26)</f>
        <v>3</v>
      </c>
      <c r="J23" s="8" t="n">
        <f aca="false">SUM(J24:J26)</f>
        <v>3</v>
      </c>
      <c r="K23" s="8" t="n">
        <f aca="false">SUM(K24:K26)</f>
        <v>3</v>
      </c>
      <c r="L23" s="8" t="n">
        <f aca="false">SUM(L24:L26)</f>
        <v>5</v>
      </c>
      <c r="M23" s="8" t="n">
        <f aca="false">SUM(M24:M26)</f>
        <v>3</v>
      </c>
      <c r="N23" s="8" t="n">
        <f aca="false">SUM(N24:N26)</f>
        <v>3</v>
      </c>
      <c r="O23" s="8" t="n">
        <f aca="false">SUM(O24:O26)</f>
        <v>1</v>
      </c>
      <c r="P23" s="8" t="n">
        <f aca="false">SUM(P24:P26)</f>
        <v>5</v>
      </c>
      <c r="Q23" s="8" t="n">
        <f aca="false">SUM(Q24:Q26)</f>
        <v>3</v>
      </c>
      <c r="R23" s="8" t="n">
        <f aca="false">SUM(R24:R26)</f>
        <v>0</v>
      </c>
      <c r="S23" s="8" t="n">
        <f aca="false">SUM(S24:S26)</f>
        <v>1</v>
      </c>
      <c r="T23" s="8" t="n">
        <f aca="false">SUM(T24:T26)</f>
        <v>3</v>
      </c>
      <c r="U23" s="8" t="n">
        <f aca="false">SUM(U24:U26)</f>
        <v>4</v>
      </c>
      <c r="V23" s="8" t="n">
        <f aca="false">SUM(V24:V26)</f>
        <v>5</v>
      </c>
      <c r="W23" s="8" t="n">
        <f aca="false">SUM(W24:W26)</f>
        <v>1</v>
      </c>
      <c r="X23" s="8" t="n">
        <f aca="false">SUM(X24:X26)</f>
        <v>1</v>
      </c>
      <c r="Y23" s="8" t="n">
        <f aca="false">SUM(Y24:Y26)</f>
        <v>6</v>
      </c>
      <c r="Z23" s="8" t="n">
        <f aca="false">SUM(Z24:Z26)</f>
        <v>14</v>
      </c>
      <c r="AA23" s="8" t="n">
        <f aca="false">SUM(AA24:AA26)</f>
        <v>1</v>
      </c>
      <c r="AB23" s="8" t="n">
        <f aca="false">SUM(AB24:AB26)</f>
        <v>82</v>
      </c>
      <c r="AC23" s="9" t="n">
        <f aca="false">AB23/$AB$35</f>
        <v>0.145855567413732</v>
      </c>
      <c r="AD23" s="10" t="n">
        <f aca="false">AC23*$AB$39</f>
        <v>735.711672002846</v>
      </c>
      <c r="AE23" s="11"/>
    </row>
    <row r="24" s="12" customFormat="true" ht="15" hidden="false" customHeight="false" outlineLevel="0" collapsed="false">
      <c r="A24" s="12" t="s">
        <v>80</v>
      </c>
      <c r="B24" s="12" t="s">
        <v>81</v>
      </c>
      <c r="C24" s="13" t="s">
        <v>13</v>
      </c>
      <c r="D24" s="14"/>
      <c r="E24" s="12" t="n">
        <v>5</v>
      </c>
      <c r="F24" s="14"/>
      <c r="G24" s="14" t="n">
        <v>3</v>
      </c>
      <c r="H24" s="14" t="n">
        <v>5</v>
      </c>
      <c r="I24" s="12" t="n">
        <v>3</v>
      </c>
      <c r="J24" s="14" t="n">
        <v>3</v>
      </c>
      <c r="K24" s="12" t="n">
        <v>3</v>
      </c>
      <c r="L24" s="14" t="n">
        <v>3</v>
      </c>
      <c r="M24" s="12" t="n">
        <v>3</v>
      </c>
      <c r="N24" s="12" t="n">
        <v>3</v>
      </c>
      <c r="O24" s="14"/>
      <c r="P24" s="14" t="n">
        <v>3</v>
      </c>
      <c r="Q24" s="14" t="n">
        <v>3</v>
      </c>
      <c r="R24" s="14"/>
      <c r="S24" s="14"/>
      <c r="T24" s="14" t="n">
        <v>3</v>
      </c>
      <c r="U24" s="14" t="n">
        <v>3</v>
      </c>
      <c r="V24" s="14" t="n">
        <v>3</v>
      </c>
      <c r="W24" s="14"/>
      <c r="Y24" s="14" t="n">
        <v>6</v>
      </c>
      <c r="Z24" s="14" t="n">
        <v>3</v>
      </c>
      <c r="AA24" s="14"/>
      <c r="AB24" s="12" t="n">
        <f aca="false">SUM(D24:AA24)</f>
        <v>55</v>
      </c>
      <c r="AC24" s="15" t="n">
        <f aca="false">AB24/$AB$35</f>
        <v>0.0978299537531128</v>
      </c>
      <c r="AD24" s="16" t="n">
        <f aca="false">AC24*$AB$39</f>
        <v>493.465145855567</v>
      </c>
      <c r="AE24" s="17" t="s">
        <v>82</v>
      </c>
      <c r="AF24" s="18" t="n">
        <v>0.35</v>
      </c>
    </row>
    <row r="25" s="12" customFormat="true" ht="15" hidden="false" customHeight="false" outlineLevel="0" collapsed="false">
      <c r="A25" s="12" t="s">
        <v>83</v>
      </c>
      <c r="B25" s="12" t="s">
        <v>84</v>
      </c>
      <c r="C25" s="13" t="s">
        <v>27</v>
      </c>
      <c r="D25" s="14" t="n">
        <v>1</v>
      </c>
      <c r="F25" s="14" t="n">
        <v>1</v>
      </c>
      <c r="G25" s="14"/>
      <c r="H25" s="14"/>
      <c r="J25" s="14"/>
      <c r="L25" s="14" t="n">
        <v>1</v>
      </c>
      <c r="O25" s="14" t="n">
        <v>1</v>
      </c>
      <c r="P25" s="14" t="n">
        <v>1</v>
      </c>
      <c r="Q25" s="14"/>
      <c r="R25" s="14"/>
      <c r="S25" s="14" t="n">
        <v>1</v>
      </c>
      <c r="T25" s="14"/>
      <c r="U25" s="14"/>
      <c r="V25" s="14" t="n">
        <v>1</v>
      </c>
      <c r="W25" s="14" t="n">
        <v>1</v>
      </c>
      <c r="X25" s="14" t="n">
        <v>1</v>
      </c>
      <c r="Y25" s="14"/>
      <c r="Z25" s="14" t="n">
        <v>11</v>
      </c>
      <c r="AA25" s="14" t="n">
        <v>1</v>
      </c>
      <c r="AB25" s="12" t="n">
        <f aca="false">SUM(D25:AA25)</f>
        <v>21</v>
      </c>
      <c r="AC25" s="15" t="n">
        <f aca="false">AB25/$AB$35</f>
        <v>0.0373532550693703</v>
      </c>
      <c r="AD25" s="16" t="n">
        <f aca="false">AC25*$AB$39</f>
        <v>188.413964781217</v>
      </c>
      <c r="AE25" s="17" t="s">
        <v>85</v>
      </c>
      <c r="AF25" s="18" t="n">
        <v>0.35</v>
      </c>
    </row>
    <row r="26" s="12" customFormat="true" ht="15" hidden="false" customHeight="false" outlineLevel="0" collapsed="false">
      <c r="A26" s="12" t="s">
        <v>86</v>
      </c>
      <c r="B26" s="12" t="s">
        <v>87</v>
      </c>
      <c r="C26" s="13" t="s">
        <v>22</v>
      </c>
      <c r="D26" s="14"/>
      <c r="F26" s="14"/>
      <c r="G26" s="14" t="n">
        <v>1</v>
      </c>
      <c r="H26" s="14" t="n">
        <v>1</v>
      </c>
      <c r="J26" s="14"/>
      <c r="L26" s="14" t="n">
        <v>1</v>
      </c>
      <c r="O26" s="14"/>
      <c r="P26" s="14" t="n">
        <v>1</v>
      </c>
      <c r="Q26" s="14"/>
      <c r="R26" s="14"/>
      <c r="S26" s="14"/>
      <c r="T26" s="14"/>
      <c r="U26" s="14" t="n">
        <v>1</v>
      </c>
      <c r="V26" s="14" t="n">
        <v>1</v>
      </c>
      <c r="W26" s="14"/>
      <c r="Y26" s="14"/>
      <c r="Z26" s="14"/>
      <c r="AA26" s="14"/>
      <c r="AB26" s="12" t="n">
        <f aca="false">SUM(D26:AA26)</f>
        <v>6</v>
      </c>
      <c r="AC26" s="15" t="n">
        <f aca="false">AB26/$AB$35</f>
        <v>0.0106723585912487</v>
      </c>
      <c r="AD26" s="16" t="n">
        <f aca="false">AC26*$AB$39</f>
        <v>53.8325613660619</v>
      </c>
      <c r="AE26" s="17" t="s">
        <v>88</v>
      </c>
      <c r="AF26" s="18" t="n">
        <v>0.35</v>
      </c>
    </row>
    <row r="27" s="8" customFormat="true" ht="15" hidden="false" customHeight="false" outlineLevel="0" collapsed="false">
      <c r="A27" s="8" t="s">
        <v>89</v>
      </c>
      <c r="B27" s="8" t="s">
        <v>90</v>
      </c>
      <c r="C27" s="8" t="s">
        <v>16</v>
      </c>
      <c r="D27" s="8" t="n">
        <f aca="false">SUM(D28:D29)</f>
        <v>1</v>
      </c>
      <c r="E27" s="8" t="n">
        <f aca="false">SUM(E28:E29)</f>
        <v>1</v>
      </c>
      <c r="F27" s="8" t="n">
        <f aca="false">SUM(F28:F29)</f>
        <v>0</v>
      </c>
      <c r="G27" s="8" t="n">
        <f aca="false">SUM(G28:G29)</f>
        <v>1</v>
      </c>
      <c r="H27" s="8" t="n">
        <f aca="false">SUM(H28:H29)</f>
        <v>0</v>
      </c>
      <c r="I27" s="8" t="n">
        <f aca="false">SUM(I28:I29)</f>
        <v>0</v>
      </c>
      <c r="J27" s="8" t="n">
        <f aca="false">SUM(J28:J29)</f>
        <v>0</v>
      </c>
      <c r="K27" s="8" t="n">
        <f aca="false">SUM(K28:K29)</f>
        <v>0</v>
      </c>
      <c r="L27" s="8" t="n">
        <f aca="false">SUM(L28:L29)</f>
        <v>1</v>
      </c>
      <c r="M27" s="8" t="n">
        <f aca="false">SUM(M28:M29)</f>
        <v>0</v>
      </c>
      <c r="N27" s="8" t="n">
        <f aca="false">SUM(N28:N29)</f>
        <v>1</v>
      </c>
      <c r="O27" s="8" t="n">
        <f aca="false">SUM(O28:O29)</f>
        <v>2</v>
      </c>
      <c r="P27" s="8" t="n">
        <f aca="false">SUM(P28:P29)</f>
        <v>1</v>
      </c>
      <c r="Q27" s="8" t="n">
        <f aca="false">SUM(Q28:Q29)</f>
        <v>0</v>
      </c>
      <c r="R27" s="8" t="n">
        <f aca="false">SUM(R28:R29)</f>
        <v>4</v>
      </c>
      <c r="S27" s="8" t="n">
        <f aca="false">SUM(S28:S29)</f>
        <v>0</v>
      </c>
      <c r="T27" s="8" t="n">
        <f aca="false">SUM(T28:T29)</f>
        <v>0</v>
      </c>
      <c r="U27" s="8" t="n">
        <f aca="false">SUM(U28:U29)</f>
        <v>1</v>
      </c>
      <c r="V27" s="8" t="n">
        <f aca="false">SUM(V28:V29)</f>
        <v>1</v>
      </c>
      <c r="W27" s="8" t="n">
        <f aca="false">SUM(W28:W29)</f>
        <v>0</v>
      </c>
      <c r="X27" s="8" t="n">
        <f aca="false">SUM(X28:X29)</f>
        <v>0</v>
      </c>
      <c r="Y27" s="8" t="n">
        <f aca="false">SUM(Y28:Y29)</f>
        <v>1</v>
      </c>
      <c r="Z27" s="8" t="n">
        <f aca="false">SUM(Z28:Z29)</f>
        <v>4</v>
      </c>
      <c r="AA27" s="8" t="n">
        <f aca="false">SUM(AA28:AA29)</f>
        <v>1</v>
      </c>
      <c r="AB27" s="8" t="n">
        <f aca="false">SUM(AB28:AB29)</f>
        <v>20</v>
      </c>
      <c r="AC27" s="9" t="n">
        <f aca="false">AB27/$AB$35</f>
        <v>0.0355745286374956</v>
      </c>
      <c r="AD27" s="10" t="n">
        <f aca="false">AC27*$AB$39</f>
        <v>179.441871220206</v>
      </c>
      <c r="AE27" s="11"/>
    </row>
    <row r="28" s="12" customFormat="true" ht="15" hidden="false" customHeight="false" outlineLevel="0" collapsed="false">
      <c r="A28" s="12" t="s">
        <v>91</v>
      </c>
      <c r="B28" s="12" t="s">
        <v>92</v>
      </c>
      <c r="C28" s="13" t="s">
        <v>16</v>
      </c>
      <c r="D28" s="14" t="n">
        <v>1</v>
      </c>
      <c r="F28" s="14"/>
      <c r="G28" s="14"/>
      <c r="H28" s="14"/>
      <c r="J28" s="14"/>
      <c r="L28" s="14"/>
      <c r="O28" s="14" t="n">
        <v>1</v>
      </c>
      <c r="P28" s="14" t="n">
        <v>1</v>
      </c>
      <c r="Q28" s="14"/>
      <c r="R28" s="14" t="n">
        <v>2</v>
      </c>
      <c r="S28" s="14"/>
      <c r="T28" s="14"/>
      <c r="U28" s="14" t="n">
        <v>1</v>
      </c>
      <c r="V28" s="14" t="n">
        <v>1</v>
      </c>
      <c r="W28" s="14"/>
      <c r="Y28" s="14"/>
      <c r="Z28" s="14" t="n">
        <v>2</v>
      </c>
      <c r="AA28" s="14" t="n">
        <v>1</v>
      </c>
      <c r="AB28" s="12" t="n">
        <f aca="false">SUM(D28:AA28)</f>
        <v>10</v>
      </c>
      <c r="AC28" s="15" t="n">
        <f aca="false">AB28/$AB$35</f>
        <v>0.0177872643187478</v>
      </c>
      <c r="AD28" s="16" t="n">
        <f aca="false">AC28*$AB$39</f>
        <v>89.7209356101032</v>
      </c>
      <c r="AE28" s="17" t="s">
        <v>93</v>
      </c>
      <c r="AF28" s="18" t="n">
        <v>0.45</v>
      </c>
    </row>
    <row r="29" s="12" customFormat="true" ht="15" hidden="false" customHeight="false" outlineLevel="0" collapsed="false">
      <c r="A29" s="12" t="s">
        <v>94</v>
      </c>
      <c r="B29" s="12" t="s">
        <v>95</v>
      </c>
      <c r="C29" s="13"/>
      <c r="D29" s="14"/>
      <c r="E29" s="12" t="n">
        <v>1</v>
      </c>
      <c r="F29" s="14"/>
      <c r="G29" s="14" t="n">
        <v>1</v>
      </c>
      <c r="H29" s="14"/>
      <c r="J29" s="14"/>
      <c r="L29" s="14" t="n">
        <v>1</v>
      </c>
      <c r="N29" s="12" t="n">
        <v>1</v>
      </c>
      <c r="O29" s="14" t="n">
        <v>1</v>
      </c>
      <c r="P29" s="14"/>
      <c r="Q29" s="14"/>
      <c r="R29" s="14" t="n">
        <v>2</v>
      </c>
      <c r="S29" s="14"/>
      <c r="T29" s="14"/>
      <c r="U29" s="14"/>
      <c r="V29" s="14"/>
      <c r="W29" s="14"/>
      <c r="Y29" s="14" t="n">
        <v>1</v>
      </c>
      <c r="Z29" s="14" t="n">
        <v>2</v>
      </c>
      <c r="AA29" s="14"/>
      <c r="AB29" s="12" t="n">
        <f aca="false">SUM(D29:AA29)</f>
        <v>10</v>
      </c>
      <c r="AC29" s="15" t="n">
        <f aca="false">AB29/$AB$35</f>
        <v>0.0177872643187478</v>
      </c>
      <c r="AD29" s="16" t="n">
        <f aca="false">AC29*$AB$39</f>
        <v>89.7209356101032</v>
      </c>
      <c r="AE29" s="17" t="s">
        <v>93</v>
      </c>
      <c r="AF29" s="18" t="n">
        <v>0.45</v>
      </c>
    </row>
    <row r="30" s="8" customFormat="true" ht="15" hidden="false" customHeight="false" outlineLevel="0" collapsed="false">
      <c r="A30" s="8" t="s">
        <v>96</v>
      </c>
      <c r="B30" s="8" t="s">
        <v>97</v>
      </c>
      <c r="C30" s="8" t="s">
        <v>17</v>
      </c>
      <c r="D30" s="8" t="n">
        <f aca="false">SUM(D31)</f>
        <v>1</v>
      </c>
      <c r="E30" s="8" t="n">
        <f aca="false">SUM(E31)</f>
        <v>1</v>
      </c>
      <c r="F30" s="8" t="n">
        <f aca="false">SUM(F31)</f>
        <v>1</v>
      </c>
      <c r="G30" s="8" t="n">
        <f aca="false">SUM(G31)</f>
        <v>1</v>
      </c>
      <c r="H30" s="8" t="n">
        <f aca="false">SUM(H31)</f>
        <v>1</v>
      </c>
      <c r="I30" s="8" t="n">
        <f aca="false">SUM(I31)</f>
        <v>0</v>
      </c>
      <c r="J30" s="8" t="n">
        <f aca="false">SUM(J31)</f>
        <v>0</v>
      </c>
      <c r="K30" s="8" t="n">
        <f aca="false">SUM(K31)</f>
        <v>0</v>
      </c>
      <c r="L30" s="8" t="n">
        <f aca="false">SUM(L31)</f>
        <v>1</v>
      </c>
      <c r="M30" s="8" t="n">
        <f aca="false">SUM(M31)</f>
        <v>0</v>
      </c>
      <c r="N30" s="8" t="n">
        <f aca="false">SUM(N31)</f>
        <v>1</v>
      </c>
      <c r="O30" s="8" t="n">
        <f aca="false">SUM(O31)</f>
        <v>1</v>
      </c>
      <c r="P30" s="8" t="n">
        <f aca="false">SUM(P31)</f>
        <v>1</v>
      </c>
      <c r="Q30" s="8" t="n">
        <f aca="false">SUM(Q31)</f>
        <v>0</v>
      </c>
      <c r="R30" s="8" t="n">
        <f aca="false">SUM(R31)</f>
        <v>2</v>
      </c>
      <c r="S30" s="8" t="n">
        <f aca="false">SUM(S31)</f>
        <v>0</v>
      </c>
      <c r="T30" s="8" t="n">
        <f aca="false">SUM(T31)</f>
        <v>0</v>
      </c>
      <c r="U30" s="8" t="n">
        <f aca="false">SUM(U31)</f>
        <v>1</v>
      </c>
      <c r="V30" s="8" t="n">
        <f aca="false">SUM(V31)</f>
        <v>1</v>
      </c>
      <c r="W30" s="8" t="n">
        <f aca="false">SUM(W31)</f>
        <v>0</v>
      </c>
      <c r="X30" s="8" t="n">
        <f aca="false">SUM(X31)</f>
        <v>0</v>
      </c>
      <c r="Y30" s="8" t="n">
        <f aca="false">SUM(Y31)</f>
        <v>1</v>
      </c>
      <c r="Z30" s="8" t="n">
        <f aca="false">SUM(Z31)</f>
        <v>2</v>
      </c>
      <c r="AA30" s="8" t="n">
        <f aca="false">SUM(AA31)</f>
        <v>1</v>
      </c>
      <c r="AB30" s="8" t="n">
        <f aca="false">SUM(AB31)</f>
        <v>17</v>
      </c>
      <c r="AC30" s="9" t="n">
        <f aca="false">AB30/$AB$35</f>
        <v>0.0302383493418712</v>
      </c>
      <c r="AD30" s="10" t="n">
        <f aca="false">AC30*$AB$39</f>
        <v>152.525590537175</v>
      </c>
      <c r="AE30" s="11"/>
    </row>
    <row r="31" s="12" customFormat="true" ht="15" hidden="false" customHeight="false" outlineLevel="0" collapsed="false">
      <c r="A31" s="12" t="s">
        <v>98</v>
      </c>
      <c r="B31" s="12" t="s">
        <v>97</v>
      </c>
      <c r="C31" s="13" t="s">
        <v>17</v>
      </c>
      <c r="D31" s="14" t="n">
        <v>1</v>
      </c>
      <c r="E31" s="12" t="n">
        <v>1</v>
      </c>
      <c r="F31" s="14" t="n">
        <v>1</v>
      </c>
      <c r="G31" s="14" t="n">
        <v>1</v>
      </c>
      <c r="H31" s="14" t="n">
        <v>1</v>
      </c>
      <c r="J31" s="14"/>
      <c r="L31" s="14" t="n">
        <v>1</v>
      </c>
      <c r="N31" s="12" t="n">
        <v>1</v>
      </c>
      <c r="O31" s="14" t="n">
        <v>1</v>
      </c>
      <c r="P31" s="14" t="n">
        <v>1</v>
      </c>
      <c r="Q31" s="14"/>
      <c r="R31" s="14" t="n">
        <v>2</v>
      </c>
      <c r="S31" s="14"/>
      <c r="T31" s="14"/>
      <c r="U31" s="14" t="n">
        <v>1</v>
      </c>
      <c r="V31" s="14" t="n">
        <v>1</v>
      </c>
      <c r="W31" s="14"/>
      <c r="Y31" s="14" t="n">
        <v>1</v>
      </c>
      <c r="Z31" s="14" t="n">
        <v>2</v>
      </c>
      <c r="AA31" s="14" t="n">
        <v>1</v>
      </c>
      <c r="AB31" s="12" t="n">
        <f aca="false">SUM(D31:AA31)</f>
        <v>17</v>
      </c>
      <c r="AC31" s="15" t="n">
        <f aca="false">AB31/$AB$35</f>
        <v>0.0302383493418712</v>
      </c>
      <c r="AD31" s="16" t="n">
        <f aca="false">AC31*$AB$39</f>
        <v>152.525590537175</v>
      </c>
      <c r="AE31" s="17" t="s">
        <v>99</v>
      </c>
      <c r="AF31" s="18" t="n">
        <v>0.45</v>
      </c>
    </row>
    <row r="32" s="8" customFormat="true" ht="15" hidden="false" customHeight="false" outlineLevel="0" collapsed="false">
      <c r="A32" s="8" t="s">
        <v>100</v>
      </c>
      <c r="B32" s="8" t="s">
        <v>101</v>
      </c>
      <c r="C32" s="8" t="s">
        <v>5</v>
      </c>
      <c r="D32" s="8" t="n">
        <f aca="false">SUM(D33:D34)</f>
        <v>12</v>
      </c>
      <c r="E32" s="8" t="n">
        <f aca="false">SUM(E33:E34)</f>
        <v>1</v>
      </c>
      <c r="F32" s="8" t="n">
        <f aca="false">SUM(F33:F34)</f>
        <v>12</v>
      </c>
      <c r="G32" s="8" t="n">
        <f aca="false">SUM(G33:G34)</f>
        <v>6</v>
      </c>
      <c r="H32" s="8" t="n">
        <f aca="false">SUM(H33:H34)</f>
        <v>2</v>
      </c>
      <c r="I32" s="8" t="n">
        <f aca="false">SUM(I33:I34)</f>
        <v>0</v>
      </c>
      <c r="J32" s="8" t="n">
        <f aca="false">SUM(J33:J34)</f>
        <v>0</v>
      </c>
      <c r="K32" s="8" t="n">
        <f aca="false">SUM(K33:K34)</f>
        <v>0</v>
      </c>
      <c r="L32" s="8" t="n">
        <f aca="false">SUM(L33:L34)</f>
        <v>4</v>
      </c>
      <c r="M32" s="8" t="n">
        <f aca="false">SUM(M33:M34)</f>
        <v>0</v>
      </c>
      <c r="N32" s="8" t="n">
        <f aca="false">SUM(N33:N34)</f>
        <v>0</v>
      </c>
      <c r="O32" s="8" t="n">
        <f aca="false">SUM(O33:O34)</f>
        <v>9</v>
      </c>
      <c r="P32" s="8" t="n">
        <f aca="false">SUM(P33:P34)</f>
        <v>4</v>
      </c>
      <c r="Q32" s="8" t="n">
        <f aca="false">SUM(Q33:Q34)</f>
        <v>0</v>
      </c>
      <c r="R32" s="8" t="n">
        <f aca="false">SUM(R33:R34)</f>
        <v>0</v>
      </c>
      <c r="S32" s="8" t="n">
        <f aca="false">SUM(S33:S34)</f>
        <v>3</v>
      </c>
      <c r="T32" s="8" t="n">
        <f aca="false">SUM(T33:T34)</f>
        <v>0</v>
      </c>
      <c r="U32" s="8" t="n">
        <f aca="false">SUM(U33:U34)</f>
        <v>2</v>
      </c>
      <c r="V32" s="8" t="n">
        <f aca="false">SUM(V33:V34)</f>
        <v>5</v>
      </c>
      <c r="W32" s="8" t="n">
        <f aca="false">SUM(W33:W34)</f>
        <v>2</v>
      </c>
      <c r="X32" s="8" t="n">
        <f aca="false">SUM(X33:X34)</f>
        <v>2</v>
      </c>
      <c r="Y32" s="8" t="n">
        <f aca="false">SUM(Y33:Y34)</f>
        <v>2</v>
      </c>
      <c r="Z32" s="8" t="n">
        <f aca="false">SUM(Z33:Z34)</f>
        <v>6</v>
      </c>
      <c r="AA32" s="8" t="n">
        <f aca="false">SUM(AA33:AA34)</f>
        <v>2</v>
      </c>
      <c r="AB32" s="8" t="n">
        <f aca="false">SUM(AB33:AB34)</f>
        <v>74</v>
      </c>
      <c r="AC32" s="9" t="n">
        <f aca="false">AB32/$AB$35</f>
        <v>0.131625755958734</v>
      </c>
      <c r="AD32" s="10" t="n">
        <f aca="false">AC32*$AB$39</f>
        <v>663.934923514764</v>
      </c>
      <c r="AE32" s="11"/>
    </row>
    <row r="33" s="12" customFormat="true" ht="15" hidden="false" customHeight="false" outlineLevel="0" collapsed="false">
      <c r="A33" s="12" t="s">
        <v>102</v>
      </c>
      <c r="B33" s="12" t="s">
        <v>101</v>
      </c>
      <c r="C33" s="13" t="s">
        <v>5</v>
      </c>
      <c r="D33" s="14" t="n">
        <v>12</v>
      </c>
      <c r="E33" s="12" t="n">
        <v>1</v>
      </c>
      <c r="F33" s="14" t="n">
        <v>12</v>
      </c>
      <c r="G33" s="14" t="n">
        <v>6</v>
      </c>
      <c r="H33" s="14" t="n">
        <v>2</v>
      </c>
      <c r="J33" s="14"/>
      <c r="L33" s="14" t="n">
        <v>4</v>
      </c>
      <c r="O33" s="14" t="n">
        <v>3</v>
      </c>
      <c r="P33" s="14" t="n">
        <v>4</v>
      </c>
      <c r="Q33" s="14"/>
      <c r="R33" s="14"/>
      <c r="S33" s="14" t="n">
        <v>3</v>
      </c>
      <c r="T33" s="14"/>
      <c r="U33" s="14" t="n">
        <v>2</v>
      </c>
      <c r="V33" s="14" t="n">
        <v>5</v>
      </c>
      <c r="W33" s="14" t="n">
        <v>2</v>
      </c>
      <c r="X33" s="14" t="n">
        <v>2</v>
      </c>
      <c r="Y33" s="14" t="n">
        <v>2</v>
      </c>
      <c r="Z33" s="14" t="n">
        <v>6</v>
      </c>
      <c r="AA33" s="14" t="n">
        <v>2</v>
      </c>
      <c r="AB33" s="12" t="n">
        <f aca="false">SUM(D33:AA33)</f>
        <v>68</v>
      </c>
      <c r="AC33" s="15" t="n">
        <f aca="false">AB33/$AB$35</f>
        <v>0.120953397367485</v>
      </c>
      <c r="AD33" s="16" t="n">
        <f aca="false">AC33*$AB$39</f>
        <v>610.102362148701</v>
      </c>
      <c r="AE33" s="17" t="s">
        <v>103</v>
      </c>
      <c r="AF33" s="18" t="n">
        <v>0.45</v>
      </c>
    </row>
    <row r="34" s="12" customFormat="true" ht="15" hidden="false" customHeight="false" outlineLevel="0" collapsed="false">
      <c r="A34" s="12" t="s">
        <v>104</v>
      </c>
      <c r="B34" s="12" t="s">
        <v>105</v>
      </c>
      <c r="C34" s="13" t="s">
        <v>16</v>
      </c>
      <c r="D34" s="14"/>
      <c r="F34" s="14"/>
      <c r="G34" s="14"/>
      <c r="H34" s="14"/>
      <c r="J34" s="14"/>
      <c r="L34" s="14"/>
      <c r="O34" s="14" t="n">
        <v>6</v>
      </c>
      <c r="P34" s="14"/>
      <c r="Q34" s="14"/>
      <c r="R34" s="14"/>
      <c r="S34" s="14"/>
      <c r="T34" s="14"/>
      <c r="U34" s="14"/>
      <c r="V34" s="14"/>
      <c r="W34" s="14"/>
      <c r="Y34" s="14"/>
      <c r="Z34" s="14"/>
      <c r="AA34" s="14"/>
      <c r="AB34" s="12" t="n">
        <f aca="false">SUM(D34:AA34)</f>
        <v>6</v>
      </c>
      <c r="AC34" s="15" t="n">
        <f aca="false">AB34/$AB$35</f>
        <v>0.0106723585912487</v>
      </c>
      <c r="AD34" s="16" t="n">
        <f aca="false">AC34*$AB$39</f>
        <v>53.8325613660619</v>
      </c>
      <c r="AE34" s="17" t="s">
        <v>106</v>
      </c>
      <c r="AF34" s="18" t="n">
        <v>0.45</v>
      </c>
    </row>
    <row r="35" s="4" customFormat="true" ht="15.75" hidden="false" customHeight="true" outlineLevel="0" collapsed="false">
      <c r="B35" s="4" t="s">
        <v>107</v>
      </c>
      <c r="D35" s="4" t="n">
        <f aca="false">SUM(D6:D12)+SUM(D14:D18)+SUM(D20:D22)+SUM(D24:D26)+SUM(D28:D29)+SUM(D31:D31)+SUM(D33:D34)</f>
        <v>38</v>
      </c>
      <c r="E35" s="4" t="n">
        <f aca="false">SUM(E6:E12)+SUM(E14:E18)+SUM(E20:E22)+SUM(E24:E26)+SUM(E28:E29)+SUM(E31:E31)+SUM(E33:E34)</f>
        <v>18</v>
      </c>
      <c r="F35" s="4" t="n">
        <f aca="false">SUM(F6:F12)+SUM(F14:F18)+SUM(F20:F22)+SUM(F24:F26)+SUM(F28:F29)+SUM(F31:F31)+SUM(F33:F34)</f>
        <v>30</v>
      </c>
      <c r="G35" s="4" t="n">
        <f aca="false">SUM(G6:G12)+SUM(G14:G18)+SUM(G20:G22)+SUM(G24:G26)+SUM(G28:G29)+SUM(G31:G31)+SUM(G33:G34)</f>
        <v>36</v>
      </c>
      <c r="H35" s="4" t="n">
        <f aca="false">SUM(H6:H12)+SUM(H14:H18)+SUM(H20:H22)+SUM(H24:H26)+SUM(H28:H29)+SUM(H31:H31)+SUM(H33:H34)</f>
        <v>19</v>
      </c>
      <c r="I35" s="4" t="n">
        <f aca="false">SUM(I6:I12)+SUM(I14:I18)+SUM(I20:I22)+SUM(I24:I26)+SUM(I28:I29)+SUM(I31:I31)+SUM(I33:I34)</f>
        <v>8</v>
      </c>
      <c r="J35" s="4" t="n">
        <f aca="false">SUM(J6:J12)+SUM(J14:J18)+SUM(J20:J22)+SUM(J24:J26)+SUM(J28:J29)+SUM(J31:J31)+SUM(J33:J34)</f>
        <v>8</v>
      </c>
      <c r="K35" s="4" t="n">
        <f aca="false">SUM(K6:K12)+SUM(K14:K18)+SUM(K20:K22)+SUM(K24:K26)+SUM(K28:K29)+SUM(K31:K31)+SUM(K33:K34)</f>
        <v>8</v>
      </c>
      <c r="L35" s="4" t="n">
        <f aca="false">SUM(L6:L12)+SUM(L14:L18)+SUM(L20:L22)+SUM(L24:L26)+SUM(L28:L29)+SUM(L31:L31)+SUM(L33:L34)</f>
        <v>29</v>
      </c>
      <c r="M35" s="4" t="n">
        <f aca="false">SUM(M6:M12)+SUM(M14:M18)+SUM(M20:M22)+SUM(M24:M26)+SUM(M28:M29)+SUM(M31:M31)+SUM(M33:M34)</f>
        <v>8</v>
      </c>
      <c r="N35" s="4" t="n">
        <f aca="false">SUM(N6:N12)+SUM(N14:N18)+SUM(N20:N22)+SUM(N24:N26)+SUM(N28:N29)+SUM(N31:N31)+SUM(N33:N34)</f>
        <v>12</v>
      </c>
      <c r="O35" s="4" t="n">
        <f aca="false">SUM(O6:O12)+SUM(O14:O18)+SUM(O20:O22)+SUM(O24:O26)+SUM(O28:O29)+SUM(O31:O31)+SUM(O33:O34)</f>
        <v>37</v>
      </c>
      <c r="P35" s="4" t="n">
        <f aca="false">SUM(P6:P12)+SUM(P14:P18)+SUM(P20:P22)+SUM(P24:P26)+SUM(P28:P29)+SUM(P31:P31)+SUM(P33:P34)</f>
        <v>26</v>
      </c>
      <c r="Q35" s="4" t="n">
        <f aca="false">SUM(Q6:Q12)+SUM(Q14:Q18)+SUM(Q20:Q22)+SUM(Q24:Q26)+SUM(Q28:Q29)+SUM(Q31:Q31)+SUM(Q33:Q34)</f>
        <v>8</v>
      </c>
      <c r="R35" s="20" t="n">
        <f aca="false">SUM(R6:R12)+SUM(R14:R18)+SUM(R20:R22)+SUM(R24:R26)+SUM(R28:R29)+SUM(R31:R31)+SUM(R33:R34)</f>
        <v>15.5</v>
      </c>
      <c r="S35" s="20" t="n">
        <f aca="false">SUM(S6:S12)+SUM(S14:S18)+SUM(S20:S22)+SUM(S24:S26)+SUM(S28:S29)+SUM(S31:S31)+SUM(S33:S34)</f>
        <v>26.7</v>
      </c>
      <c r="T35" s="4" t="n">
        <f aca="false">SUM(T6:T12)+SUM(T14:T18)+SUM(T20:T22)+SUM(T24:T26)+SUM(T28:T29)+SUM(T31:T31)+SUM(T33:T34)</f>
        <v>10</v>
      </c>
      <c r="U35" s="4" t="n">
        <f aca="false">SUM(U6:U12)+SUM(U14:U18)+SUM(U20:U22)+SUM(U24:U26)+SUM(U28:U29)+SUM(U31:U31)+SUM(U33:U34)</f>
        <v>20</v>
      </c>
      <c r="V35" s="4" t="n">
        <f aca="false">SUM(V6:V12)+SUM(V14:V18)+SUM(V20:V22)+SUM(V24:V26)+SUM(V28:V29)+SUM(V31:V31)+SUM(V33:V34)</f>
        <v>48</v>
      </c>
      <c r="W35" s="4" t="n">
        <f aca="false">SUM(W6:W12)+SUM(W14:W18)+SUM(W20:W22)+SUM(W24:W26)+SUM(W28:W29)+SUM(W31:W31)+SUM(W33:W34)</f>
        <v>20</v>
      </c>
      <c r="X35" s="4" t="n">
        <f aca="false">SUM(X6:X12)+SUM(X14:X18)+SUM(X20:X22)+SUM(X24:X26)+SUM(X28:X29)+SUM(X31:X31)+SUM(X33:X34)</f>
        <v>18</v>
      </c>
      <c r="Y35" s="4" t="n">
        <f aca="false">SUM(Y6:Y12)+SUM(Y14:Y18)+SUM(Y20:Y22)+SUM(Y24:Y26)+SUM(Y28:Y29)+SUM(Y31:Y31)+SUM(Y33:Y34)</f>
        <v>33</v>
      </c>
      <c r="Z35" s="4" t="n">
        <f aca="false">SUM(Z6:Z12)+SUM(Z14:Z18)+SUM(Z20:Z22)+SUM(Z24:Z26)+SUM(Z28:Z29)+SUM(Z31:Z31)+SUM(Z33:Z34)</f>
        <v>68</v>
      </c>
      <c r="AA35" s="4" t="n">
        <f aca="false">SUM(AA6:AA12)+SUM(AA14:AA18)+SUM(AA20:AA22)+SUM(AA24:AA26)+SUM(AA28:AA29)+SUM(AA31:AA31)+SUM(AA33:AA34)</f>
        <v>18</v>
      </c>
      <c r="AB35" s="4" t="n">
        <f aca="false">SUM(D35:AA35)</f>
        <v>562.2</v>
      </c>
      <c r="AC35" s="21" t="n">
        <f aca="false">AC5+AC13+AC19+AC23+AC27+AC30+AC32</f>
        <v>1</v>
      </c>
      <c r="AD35" s="22" t="n">
        <f aca="false">AD5+AD13+AD19+AD23+AD27+AD30+AD32</f>
        <v>5044.111</v>
      </c>
      <c r="AE35" s="5"/>
    </row>
    <row r="36" s="8" customFormat="true" ht="15.75" hidden="false" customHeight="true" outlineLevel="0" collapsed="false">
      <c r="A36" s="8" t="s">
        <v>108</v>
      </c>
      <c r="B36" s="8" t="s">
        <v>109</v>
      </c>
      <c r="H36" s="8" t="n">
        <v>9.5</v>
      </c>
      <c r="J36" s="8" t="n">
        <v>4</v>
      </c>
      <c r="R36" s="23"/>
      <c r="S36" s="23"/>
      <c r="T36" s="8" t="n">
        <v>5</v>
      </c>
      <c r="Y36" s="8" t="n">
        <v>16.5</v>
      </c>
      <c r="AB36" s="8" t="n">
        <f aca="false">SUM(D36:AA36)</f>
        <v>35</v>
      </c>
      <c r="AC36" s="24"/>
      <c r="AD36" s="25"/>
      <c r="AE36" s="11"/>
    </row>
    <row r="37" s="4" customFormat="true" ht="15.75" hidden="false" customHeight="true" outlineLevel="0" collapsed="false">
      <c r="C37" s="4" t="s">
        <v>110</v>
      </c>
      <c r="D37" s="4" t="n">
        <f aca="false">D35-D36</f>
        <v>38</v>
      </c>
      <c r="E37" s="4" t="n">
        <f aca="false">E35-E36</f>
        <v>18</v>
      </c>
      <c r="F37" s="4" t="n">
        <f aca="false">F35-F36</f>
        <v>30</v>
      </c>
      <c r="G37" s="4" t="n">
        <f aca="false">G35-G36</f>
        <v>36</v>
      </c>
      <c r="H37" s="4" t="n">
        <f aca="false">H35-H36</f>
        <v>9.5</v>
      </c>
      <c r="I37" s="4" t="n">
        <f aca="false">I35-I36</f>
        <v>8</v>
      </c>
      <c r="J37" s="4" t="n">
        <f aca="false">J35-J36</f>
        <v>4</v>
      </c>
      <c r="K37" s="4" t="n">
        <f aca="false">K35-K36</f>
        <v>8</v>
      </c>
      <c r="L37" s="4" t="n">
        <f aca="false">L35-L36</f>
        <v>29</v>
      </c>
      <c r="M37" s="4" t="n">
        <f aca="false">M35-M36</f>
        <v>8</v>
      </c>
      <c r="N37" s="4" t="n">
        <f aca="false">N35-N36</f>
        <v>12</v>
      </c>
      <c r="O37" s="4" t="n">
        <f aca="false">O35-O36</f>
        <v>37</v>
      </c>
      <c r="P37" s="4" t="n">
        <f aca="false">P35-P36</f>
        <v>26</v>
      </c>
      <c r="Q37" s="4" t="n">
        <f aca="false">Q35-Q36</f>
        <v>8</v>
      </c>
      <c r="R37" s="4" t="n">
        <f aca="false">R35-R36</f>
        <v>15.5</v>
      </c>
      <c r="S37" s="4" t="n">
        <f aca="false">S35-S36</f>
        <v>26.7</v>
      </c>
      <c r="T37" s="4" t="n">
        <f aca="false">T35-T36</f>
        <v>5</v>
      </c>
      <c r="U37" s="4" t="n">
        <f aca="false">U35-U36</f>
        <v>20</v>
      </c>
      <c r="V37" s="4" t="n">
        <f aca="false">V35-V36</f>
        <v>48</v>
      </c>
      <c r="W37" s="4" t="n">
        <f aca="false">W35-W36</f>
        <v>20</v>
      </c>
      <c r="X37" s="4" t="n">
        <f aca="false">X35-X36</f>
        <v>18</v>
      </c>
      <c r="Y37" s="4" t="n">
        <f aca="false">Y35-Y36</f>
        <v>16.5</v>
      </c>
      <c r="Z37" s="4" t="n">
        <f aca="false">Z35-Z36</f>
        <v>68</v>
      </c>
      <c r="AA37" s="4" t="n">
        <f aca="false">AA35-AA36</f>
        <v>18</v>
      </c>
      <c r="AB37" s="4" t="n">
        <f aca="false">SUM(D37:AA37)</f>
        <v>527.2</v>
      </c>
      <c r="AC37" s="21"/>
      <c r="AD37" s="22"/>
      <c r="AE37" s="5"/>
    </row>
    <row r="38" s="26" customFormat="true" ht="15" hidden="false" customHeight="false" outlineLevel="0" collapsed="false">
      <c r="C38" s="27" t="s">
        <v>30</v>
      </c>
      <c r="D38" s="28" t="n">
        <f aca="false">D35/AB35</f>
        <v>0.0675916044112415</v>
      </c>
      <c r="E38" s="28" t="n">
        <f aca="false">E35/AB35</f>
        <v>0.032017075773746</v>
      </c>
      <c r="F38" s="28" t="n">
        <f aca="false">F35/AB35</f>
        <v>0.0533617929562433</v>
      </c>
      <c r="G38" s="28" t="n">
        <f aca="false">G35/AB35</f>
        <v>0.064034151547492</v>
      </c>
      <c r="H38" s="28" t="n">
        <f aca="false">H35/AB35</f>
        <v>0.0337958022056208</v>
      </c>
      <c r="I38" s="28" t="n">
        <f aca="false">I35/AB35</f>
        <v>0.0142298114549982</v>
      </c>
      <c r="J38" s="28" t="n">
        <f aca="false">J35/AB35</f>
        <v>0.0142298114549982</v>
      </c>
      <c r="K38" s="28" t="n">
        <f aca="false">K35/AB35</f>
        <v>0.0142298114549982</v>
      </c>
      <c r="L38" s="28" t="n">
        <f aca="false">L35/AB35</f>
        <v>0.0515830665243685</v>
      </c>
      <c r="M38" s="28" t="n">
        <f aca="false">M35/AB35</f>
        <v>0.0142298114549982</v>
      </c>
      <c r="N38" s="28" t="n">
        <f aca="false">N35/AB35</f>
        <v>0.0213447171824973</v>
      </c>
      <c r="O38" s="28" t="n">
        <f aca="false">O35/AB35</f>
        <v>0.0658128779793668</v>
      </c>
      <c r="P38" s="28" t="n">
        <f aca="false">P35/AB35</f>
        <v>0.0462468872287442</v>
      </c>
      <c r="Q38" s="28" t="n">
        <f aca="false">Q35/AB35</f>
        <v>0.0142298114549982</v>
      </c>
      <c r="R38" s="28" t="n">
        <f aca="false">R35/AB35</f>
        <v>0.0275702596940591</v>
      </c>
      <c r="S38" s="28" t="n">
        <f aca="false">S35/AB35</f>
        <v>0.0474919957310566</v>
      </c>
      <c r="T38" s="28" t="n">
        <f aca="false">T35/AB35</f>
        <v>0.0177872643187478</v>
      </c>
      <c r="U38" s="28" t="n">
        <f aca="false">U35/AB35</f>
        <v>0.0355745286374956</v>
      </c>
      <c r="V38" s="28" t="n">
        <f aca="false">V35/AB35</f>
        <v>0.0853788687299893</v>
      </c>
      <c r="W38" s="28" t="n">
        <f aca="false">W35/AB35</f>
        <v>0.0355745286374956</v>
      </c>
      <c r="X38" s="28" t="n">
        <f aca="false">X35/AB35</f>
        <v>0.032017075773746</v>
      </c>
      <c r="Y38" s="28" t="n">
        <f aca="false">Y35/AB35</f>
        <v>0.0586979722518677</v>
      </c>
      <c r="Z38" s="28" t="n">
        <f aca="false">Z35/AB35</f>
        <v>0.120953397367485</v>
      </c>
      <c r="AA38" s="28" t="n">
        <f aca="false">AA35/AB35</f>
        <v>0.032017075773746</v>
      </c>
      <c r="AB38" s="27" t="n">
        <f aca="false">SUM(D38:AA38)</f>
        <v>1</v>
      </c>
      <c r="AD38" s="27"/>
      <c r="AE38" s="29"/>
    </row>
    <row r="39" s="12" customFormat="true" ht="15" hidden="false" customHeight="false" outlineLevel="0" collapsed="false">
      <c r="B39" s="12" t="s">
        <v>111</v>
      </c>
      <c r="C39" s="30" t="s">
        <v>31</v>
      </c>
      <c r="D39" s="31" t="n">
        <f aca="false">D40/1000</f>
        <v>410.041</v>
      </c>
      <c r="E39" s="31" t="n">
        <f aca="false">E40/1000</f>
        <v>129.6</v>
      </c>
      <c r="F39" s="31" t="n">
        <f aca="false">F40/1000</f>
        <v>325.843</v>
      </c>
      <c r="G39" s="31" t="n">
        <f aca="false">G40/1000</f>
        <v>388.834</v>
      </c>
      <c r="H39" s="31" t="n">
        <f aca="false">H40/1000</f>
        <v>39.823</v>
      </c>
      <c r="I39" s="31" t="n">
        <f aca="false">I40/1000</f>
        <v>57.6</v>
      </c>
      <c r="J39" s="31" t="n">
        <f aca="false">J40/1000</f>
        <v>19.66</v>
      </c>
      <c r="K39" s="31" t="n">
        <f aca="false">K40/1000</f>
        <v>57.6</v>
      </c>
      <c r="L39" s="31" t="n">
        <f aca="false">L40/1000</f>
        <v>261.04</v>
      </c>
      <c r="M39" s="31" t="n">
        <f aca="false">M40/1000</f>
        <v>57.602</v>
      </c>
      <c r="N39" s="31" t="n">
        <f aca="false">N40/1000</f>
        <v>96.206</v>
      </c>
      <c r="O39" s="31" t="n">
        <f aca="false">O40/1000</f>
        <v>452.858</v>
      </c>
      <c r="P39" s="31" t="n">
        <f aca="false">P40/1000</f>
        <v>280.836</v>
      </c>
      <c r="Q39" s="31" t="n">
        <f aca="false">Q40/1000</f>
        <v>72.006</v>
      </c>
      <c r="R39" s="31" t="n">
        <f aca="false">R40/1000</f>
        <v>121.086</v>
      </c>
      <c r="S39" s="31" t="n">
        <f aca="false">S40/1000</f>
        <v>258.451</v>
      </c>
      <c r="T39" s="31" t="n">
        <f aca="false">T40/1000</f>
        <v>29.534</v>
      </c>
      <c r="U39" s="31" t="n">
        <f aca="false">U40/1000</f>
        <v>198.206</v>
      </c>
      <c r="V39" s="31" t="n">
        <f aca="false">V40/1000</f>
        <v>518.464</v>
      </c>
      <c r="W39" s="31" t="n">
        <f aca="false">W40/1000</f>
        <v>178.967</v>
      </c>
      <c r="X39" s="31" t="n">
        <f aca="false">X40/1000</f>
        <v>160.924</v>
      </c>
      <c r="Y39" s="31" t="n">
        <f aca="false">Y40/1000</f>
        <v>37.008</v>
      </c>
      <c r="Z39" s="31" t="n">
        <f aca="false">Z40/1000</f>
        <v>734.432</v>
      </c>
      <c r="AA39" s="31" t="n">
        <f aca="false">AA40/1000</f>
        <v>157.49</v>
      </c>
      <c r="AB39" s="32" t="n">
        <f aca="false">SUM(D39:AA39)</f>
        <v>5044.111</v>
      </c>
      <c r="AD39" s="32"/>
      <c r="AE39" s="6"/>
    </row>
    <row r="40" s="12" customFormat="true" ht="15" hidden="false" customHeight="false" outlineLevel="0" collapsed="false">
      <c r="A40" s="30" t="s">
        <v>112</v>
      </c>
      <c r="B40" s="12" t="s">
        <v>113</v>
      </c>
      <c r="C40" s="30" t="s">
        <v>114</v>
      </c>
      <c r="D40" s="31" t="n">
        <v>410041</v>
      </c>
      <c r="E40" s="31" t="n">
        <v>129600</v>
      </c>
      <c r="F40" s="33" t="n">
        <v>325843</v>
      </c>
      <c r="G40" s="31" t="n">
        <v>388834</v>
      </c>
      <c r="H40" s="31" t="n">
        <v>39823</v>
      </c>
      <c r="I40" s="33" t="n">
        <v>57600</v>
      </c>
      <c r="J40" s="31" t="n">
        <v>19660</v>
      </c>
      <c r="K40" s="33" t="n">
        <v>57600</v>
      </c>
      <c r="L40" s="33" t="n">
        <v>261040</v>
      </c>
      <c r="M40" s="31" t="n">
        <v>57602</v>
      </c>
      <c r="N40" s="33" t="n">
        <v>96206</v>
      </c>
      <c r="O40" s="33" t="n">
        <v>452858</v>
      </c>
      <c r="P40" s="31" t="n">
        <v>280836</v>
      </c>
      <c r="Q40" s="31" t="n">
        <v>72006</v>
      </c>
      <c r="R40" s="31" t="n">
        <v>121086</v>
      </c>
      <c r="S40" s="31" t="n">
        <v>258451</v>
      </c>
      <c r="T40" s="31" t="n">
        <v>29534</v>
      </c>
      <c r="U40" s="33" t="n">
        <v>198206</v>
      </c>
      <c r="V40" s="31" t="n">
        <v>518464</v>
      </c>
      <c r="W40" s="31" t="n">
        <v>178967</v>
      </c>
      <c r="X40" s="31" t="n">
        <v>160924</v>
      </c>
      <c r="Y40" s="31" t="n">
        <v>37008</v>
      </c>
      <c r="Z40" s="31" t="n">
        <v>734432</v>
      </c>
      <c r="AA40" s="31" t="n">
        <v>157490</v>
      </c>
      <c r="AB40" s="34" t="n">
        <f aca="false">SUM(D40:AA40)</f>
        <v>5044111</v>
      </c>
      <c r="AE40" s="17"/>
    </row>
    <row r="41" s="12" customFormat="true" ht="15" hidden="false" customHeight="false" outlineLevel="0" collapsed="false">
      <c r="C41" s="30"/>
      <c r="D41" s="14"/>
      <c r="E41" s="14"/>
      <c r="H41" s="14"/>
      <c r="J41" s="14"/>
      <c r="L41" s="14"/>
      <c r="O41" s="14"/>
      <c r="P41" s="14"/>
      <c r="Q41" s="14"/>
      <c r="R41" s="14"/>
      <c r="S41" s="14"/>
      <c r="T41" s="14"/>
      <c r="U41" s="14"/>
      <c r="V41" s="14"/>
      <c r="W41" s="14"/>
      <c r="Y41" s="14"/>
      <c r="Z41" s="14"/>
      <c r="AA41" s="14"/>
      <c r="AE41" s="17"/>
    </row>
    <row r="42" s="12" customFormat="true" ht="15" hidden="false" customHeight="false" outlineLevel="0" collapsed="false">
      <c r="B42" s="12" t="s">
        <v>115</v>
      </c>
      <c r="C42" s="30" t="s">
        <v>31</v>
      </c>
      <c r="D42" s="31" t="n">
        <f aca="false">D39/D35</f>
        <v>10.7905526315789</v>
      </c>
      <c r="E42" s="31" t="n">
        <f aca="false">E39/E35</f>
        <v>7.2</v>
      </c>
      <c r="F42" s="31" t="n">
        <f aca="false">F39/F35</f>
        <v>10.8614333333333</v>
      </c>
      <c r="G42" s="31" t="n">
        <f aca="false">G39/G35</f>
        <v>10.8009444444444</v>
      </c>
      <c r="H42" s="31" t="n">
        <f aca="false">H39/H36</f>
        <v>4.19189473684211</v>
      </c>
      <c r="I42" s="31" t="n">
        <f aca="false">I39/I35</f>
        <v>7.2</v>
      </c>
      <c r="J42" s="31" t="n">
        <f aca="false">J39/J36</f>
        <v>4.915</v>
      </c>
      <c r="K42" s="31" t="n">
        <f aca="false">K39/K35</f>
        <v>7.2</v>
      </c>
      <c r="L42" s="31" t="n">
        <f aca="false">L39/L35</f>
        <v>9.00137931034483</v>
      </c>
      <c r="M42" s="31" t="n">
        <f aca="false">M39/M35</f>
        <v>7.20025</v>
      </c>
      <c r="N42" s="31" t="n">
        <f aca="false">N39/N35</f>
        <v>8.01716666666667</v>
      </c>
      <c r="O42" s="31" t="n">
        <f aca="false">O39/O35</f>
        <v>12.2394054054054</v>
      </c>
      <c r="P42" s="31" t="n">
        <f aca="false">P39/P35</f>
        <v>10.8013846153846</v>
      </c>
      <c r="Q42" s="31" t="n">
        <f aca="false">Q39/Q35</f>
        <v>9.00075</v>
      </c>
      <c r="R42" s="31" t="n">
        <f aca="false">R39/R35</f>
        <v>7.812</v>
      </c>
      <c r="S42" s="31" t="n">
        <f aca="false">S39/S35</f>
        <v>9.6798127340824</v>
      </c>
      <c r="T42" s="31" t="n">
        <f aca="false">T39/T36</f>
        <v>5.9068</v>
      </c>
      <c r="U42" s="31" t="n">
        <f aca="false">U39/U35</f>
        <v>9.9103</v>
      </c>
      <c r="V42" s="31" t="n">
        <f aca="false">V39/V35</f>
        <v>10.8013333333333</v>
      </c>
      <c r="W42" s="31" t="n">
        <f aca="false">W39/W35</f>
        <v>8.94835</v>
      </c>
      <c r="X42" s="31" t="n">
        <f aca="false">X39/X35</f>
        <v>8.94022222222222</v>
      </c>
      <c r="Y42" s="31" t="n">
        <f aca="false">Y39/Y36</f>
        <v>2.24290909090909</v>
      </c>
      <c r="Z42" s="31" t="n">
        <f aca="false">Z39/Z35</f>
        <v>10.8004705882353</v>
      </c>
      <c r="AA42" s="31" t="n">
        <f aca="false">AA39/AA35</f>
        <v>8.74944444444444</v>
      </c>
      <c r="AB42" s="35"/>
      <c r="AD42" s="35" t="n">
        <f aca="false">SUM(D42:AA42)/24</f>
        <v>8.46715848155113</v>
      </c>
      <c r="AE42" s="17" t="s">
        <v>116</v>
      </c>
    </row>
    <row r="43" s="36" customFormat="true" ht="14.25" hidden="false" customHeight="false" outlineLevel="0" collapsed="false">
      <c r="H43" s="37"/>
      <c r="J43" s="37"/>
      <c r="T43" s="37"/>
      <c r="Y43" s="37"/>
    </row>
    <row r="44" s="41" customFormat="true" ht="15" hidden="false" customHeight="false" outlineLevel="0" collapsed="false">
      <c r="A44" s="38" t="s">
        <v>117</v>
      </c>
      <c r="B44" s="39" t="s">
        <v>118</v>
      </c>
      <c r="C44" s="40" t="s">
        <v>114</v>
      </c>
      <c r="D44" s="41" t="n">
        <f aca="false">(SUM(D6:D12)*0.5+SUM(D14:D18)*0.5+SUM(D20:D22)*0.5+SUM(D24:D26)*0.35+SUM(D28:D29)*0.45+SUM(D31)*0.45+SUM(D33:D34)*0.45)*D42*1000</f>
        <v>195848.530263158</v>
      </c>
      <c r="E44" s="41" t="n">
        <f aca="false">(SUM(E6:E12)*0.5+SUM(E14:E18)*0.5+SUM(E20:E22)*0.5+SUM(E24:E26)*0.35+SUM(E28:E29)*0.45+SUM(E31)*0.45+SUM(E33:E34)*0.45)*E42*1000</f>
        <v>58320</v>
      </c>
      <c r="F44" s="41" t="n">
        <f aca="false">(SUM(F6:F12)*0.5+SUM(F14:F18)*0.5+SUM(F20:F22)*0.5+SUM(F24:F26)*0.35+SUM(F28:F29)*0.45+SUM(F31)*0.45+SUM(F33:F34)*0.45)*F42*1000</f>
        <v>154232.353333333</v>
      </c>
      <c r="G44" s="41" t="n">
        <f aca="false">(SUM(G6:G12)*0.5+SUM(G14:G18)*0.5+SUM(G20:G22)*0.5+SUM(G24:G26)*0.35+SUM(G28:G29)*0.45+SUM(G31)*0.45+SUM(G33:G34)*0.45)*G42*1000</f>
        <v>183616.055555556</v>
      </c>
      <c r="H44" s="42" t="n">
        <f aca="false">H37*H42*1000</f>
        <v>39823</v>
      </c>
      <c r="I44" s="41" t="n">
        <f aca="false">(SUM(I6:I12)*0.5+SUM(I14:I18)*0.5+SUM(I20:I22)*0.5+SUM(I24:I26)*0.35+SUM(I28:I29)*0.45+SUM(I31)*0.45+SUM(I33:I34)*0.45)*I42*1000</f>
        <v>25560</v>
      </c>
      <c r="J44" s="42" t="n">
        <f aca="false">J37*J42*1000</f>
        <v>19660</v>
      </c>
      <c r="K44" s="41" t="n">
        <f aca="false">(SUM(K6:K12)*0.5+SUM(K14:K18)*0.5+SUM(K20:K22)*0.5+SUM(K24:K26)*0.35+SUM(K28:K29)*0.45+SUM(K31)*0.45+SUM(K33:K34)*0.45)*K42*1000</f>
        <v>25560</v>
      </c>
      <c r="L44" s="41" t="n">
        <f aca="false">(SUM(L6:L12)*0.5+SUM(L14:L18)*0.5+SUM(L20:L22)*0.5+SUM(L24:L26)*0.35+SUM(L28:L29)*0.45+SUM(L31)*0.45+SUM(L33:L34)*0.45)*L42*1000</f>
        <v>121068.551724138</v>
      </c>
      <c r="M44" s="41" t="n">
        <f aca="false">(SUM(M6:M12)*0.5+SUM(M14:M18)*0.5+SUM(M20:M22)*0.5+SUM(M24:M26)*0.35+SUM(M28:M29)*0.45+SUM(M31)*0.45+SUM(M33:M34)*0.45)*M42*1000</f>
        <v>25560.8875</v>
      </c>
      <c r="N44" s="41" t="n">
        <f aca="false">(SUM(N6:N12)*0.5+SUM(N14:N18)*0.5+SUM(N20:N22)*0.5+SUM(N24:N26)*0.35+SUM(N28:N29)*0.45+SUM(N31)*0.45+SUM(N33:N34)*0.45)*N42*1000</f>
        <v>43693.5583333333</v>
      </c>
      <c r="O44" s="41" t="n">
        <f aca="false">(SUM(O6:O12)*0.5+SUM(O14:O18)*0.5+SUM(O20:O22)*0.5+SUM(O24:O26)*0.35+SUM(O28:O29)*0.45+SUM(O31)*0.45+SUM(O33:O34)*0.45)*O42*1000</f>
        <v>217249.445945946</v>
      </c>
      <c r="P44" s="41" t="n">
        <f aca="false">(SUM(P6:P12)*0.5+SUM(P14:P18)*0.5+SUM(P20:P22)*0.5+SUM(P24:P26)*0.35+SUM(P28:P29)*0.45+SUM(P31)*0.45+SUM(P33:P34)*0.45)*P42*1000</f>
        <v>129076.546153846</v>
      </c>
      <c r="Q44" s="41" t="n">
        <f aca="false">(SUM(Q6:Q12)*0.5+SUM(Q14:Q18)*0.5+SUM(Q20:Q22)*0.5+SUM(Q24:Q26)*0.35+SUM(Q28:Q29)*0.45+SUM(Q31)*0.45+SUM(Q33:Q34)*0.45)*Q42*1000</f>
        <v>31952.6625</v>
      </c>
      <c r="R44" s="41" t="n">
        <f aca="false">(SUM(R6:R12)*0.5+SUM(R14:R18)*0.5+SUM(R20:R22)*0.5+SUM(R24:R26)*0.35+SUM(R28:R29)*0.45+SUM(R31)*0.45+SUM(R33:R34)*0.45)*R42*1000</f>
        <v>58199.4</v>
      </c>
      <c r="S44" s="41" t="n">
        <f aca="false">(SUM(S6:S12)*0.5+SUM(S14:S18)*0.5+SUM(S20:S22)*0.5+SUM(S24:S26)*0.35+SUM(S28:S29)*0.45+SUM(S31)*0.45+SUM(S33:S34)*0.45)*S42*1000</f>
        <v>126321.556179775</v>
      </c>
      <c r="T44" s="42" t="n">
        <f aca="false">T37*T42*1000</f>
        <v>29534</v>
      </c>
      <c r="U44" s="41" t="n">
        <f aca="false">(SUM(U6:U12)*0.5+SUM(U14:U18)*0.5+SUM(U20:U22)*0.5+SUM(U24:U26)*0.35+SUM(U28:U29)*0.45+SUM(U31)*0.45+SUM(U33:U34)*0.45)*U42*1000</f>
        <v>91174.76</v>
      </c>
      <c r="V44" s="41" t="n">
        <f aca="false">(SUM(V6:V12)*0.5+SUM(V14:V18)*0.5+SUM(V20:V22)*0.5+SUM(V24:V26)*0.35+SUM(V28:V29)*0.45+SUM(V31)*0.45+SUM(V33:V34)*0.45)*V42*1000</f>
        <v>247350.533333333</v>
      </c>
      <c r="W44" s="41" t="n">
        <f aca="false">(SUM(W6:W12)*0.5+SUM(W14:W18)*0.5+SUM(W20:W22)*0.5+SUM(W24:W26)*0.35+SUM(W28:W29)*0.45+SUM(W31)*0.45+SUM(W33:W34)*0.45)*W42*1000</f>
        <v>87246.4125</v>
      </c>
      <c r="X44" s="41" t="n">
        <f aca="false">(SUM(X6:X12)*0.5+SUM(X14:X18)*0.5+SUM(X20:X22)*0.5+SUM(X24:X26)*0.35+SUM(X28:X29)*0.45+SUM(X31)*0.45+SUM(X33:X34)*0.45)*X42*1000</f>
        <v>78226.9444444445</v>
      </c>
      <c r="Y44" s="42" t="n">
        <f aca="false">Y37*Y42*1000</f>
        <v>37008</v>
      </c>
      <c r="Z44" s="41" t="n">
        <f aca="false">(SUM(Z6:Z12)*0.5+SUM(Z14:Z18)*0.5+SUM(Z20:Z22)*0.5+SUM(Z24:Z26)*0.35+SUM(Z28:Z29)*0.45+SUM(Z31)*0.45+SUM(Z33:Z34)*0.45)*Z42*1000</f>
        <v>338054.729411765</v>
      </c>
      <c r="AA44" s="41" t="n">
        <f aca="false">(SUM(AA6:AA12)*0.5+SUM(AA14:AA18)*0.5+SUM(AA20:AA22)*0.5+SUM(AA24:AA26)*0.35+SUM(AA28:AA29)*0.45+SUM(AA31)*0.45+SUM(AA33:AA34)*0.45)*AA42*1000</f>
        <v>75682.6944444445</v>
      </c>
      <c r="AB44" s="41" t="n">
        <f aca="false">SUM(D44:AA44)</f>
        <v>2440020.62162307</v>
      </c>
    </row>
    <row r="45" s="36" customFormat="true" ht="15" hidden="false" customHeight="false" outlineLevel="0" collapsed="false">
      <c r="B45" s="14"/>
      <c r="C45" s="4"/>
      <c r="H45" s="37"/>
      <c r="J45" s="37"/>
      <c r="T45" s="37"/>
      <c r="Y45" s="37"/>
    </row>
    <row r="46" s="36" customFormat="true" ht="15" hidden="false" customHeight="false" outlineLevel="0" collapsed="false">
      <c r="A46" s="12" t="s">
        <v>119</v>
      </c>
      <c r="B46" s="14"/>
      <c r="C46" s="4"/>
      <c r="D46" s="43"/>
      <c r="E46" s="43"/>
      <c r="F46" s="43" t="n">
        <v>2000</v>
      </c>
      <c r="G46" s="43"/>
      <c r="H46" s="43"/>
      <c r="I46" s="43"/>
      <c r="J46" s="43"/>
      <c r="K46" s="43"/>
      <c r="L46" s="43"/>
      <c r="M46" s="43"/>
      <c r="N46" s="43"/>
      <c r="O46" s="43" t="n">
        <v>2650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F46" s="44" t="n">
        <v>0.45</v>
      </c>
    </row>
    <row r="47" s="36" customFormat="true" ht="15" hidden="false" customHeight="false" outlineLevel="0" collapsed="false">
      <c r="A47" s="12" t="s">
        <v>120</v>
      </c>
      <c r="B47" s="14"/>
      <c r="C47" s="4"/>
      <c r="D47" s="43" t="n">
        <v>3000</v>
      </c>
      <c r="E47" s="43" t="n">
        <v>3000</v>
      </c>
      <c r="F47" s="43" t="n">
        <v>4000</v>
      </c>
      <c r="G47" s="43" t="n">
        <v>3000</v>
      </c>
      <c r="H47" s="43" t="n">
        <v>2200</v>
      </c>
      <c r="I47" s="43" t="n">
        <v>3000</v>
      </c>
      <c r="J47" s="43" t="n">
        <v>0</v>
      </c>
      <c r="K47" s="43" t="n">
        <v>3000</v>
      </c>
      <c r="L47" s="43" t="n">
        <v>3000</v>
      </c>
      <c r="M47" s="43" t="n">
        <v>3000</v>
      </c>
      <c r="N47" s="43" t="n">
        <v>3000</v>
      </c>
      <c r="O47" s="43"/>
      <c r="P47" s="43" t="n">
        <v>2500</v>
      </c>
      <c r="Q47" s="43" t="n">
        <v>3000</v>
      </c>
      <c r="R47" s="43" t="n">
        <v>2000</v>
      </c>
      <c r="S47" s="43" t="n">
        <v>3000</v>
      </c>
      <c r="T47" s="43" t="n">
        <v>3000</v>
      </c>
      <c r="U47" s="43" t="n">
        <v>3000</v>
      </c>
      <c r="V47" s="43" t="n">
        <v>3000</v>
      </c>
      <c r="W47" s="43" t="n">
        <v>3000</v>
      </c>
      <c r="X47" s="43" t="n">
        <v>3000</v>
      </c>
      <c r="Y47" s="43" t="n">
        <v>2400</v>
      </c>
      <c r="Z47" s="43" t="n">
        <v>3000</v>
      </c>
      <c r="AA47" s="43" t="n">
        <v>1500</v>
      </c>
      <c r="AF47" s="44" t="n">
        <v>0.45</v>
      </c>
    </row>
    <row r="48" s="36" customFormat="true" ht="15" hidden="false" customHeight="false" outlineLevel="0" collapsed="false">
      <c r="A48" s="12" t="s">
        <v>121</v>
      </c>
      <c r="B48" s="14"/>
      <c r="C48" s="4"/>
      <c r="D48" s="43" t="n">
        <v>16000</v>
      </c>
      <c r="E48" s="43" t="n">
        <v>6000</v>
      </c>
      <c r="F48" s="43" t="n">
        <v>10000</v>
      </c>
      <c r="G48" s="43" t="n">
        <v>6000</v>
      </c>
      <c r="H48" s="43" t="n">
        <v>8000</v>
      </c>
      <c r="I48" s="43" t="n">
        <v>6000</v>
      </c>
      <c r="J48" s="43" t="n">
        <v>2300</v>
      </c>
      <c r="K48" s="43" t="n">
        <v>6000</v>
      </c>
      <c r="L48" s="43" t="n">
        <v>6000</v>
      </c>
      <c r="M48" s="43" t="n">
        <v>6600</v>
      </c>
      <c r="N48" s="43" t="n">
        <v>3500</v>
      </c>
      <c r="O48" s="43" t="n">
        <v>10000</v>
      </c>
      <c r="P48" s="43" t="n">
        <v>5000</v>
      </c>
      <c r="Q48" s="43" t="n">
        <v>6000</v>
      </c>
      <c r="R48" s="43" t="n">
        <v>17800</v>
      </c>
      <c r="S48" s="43" t="n">
        <v>10000</v>
      </c>
      <c r="T48" s="43" t="n">
        <v>6000</v>
      </c>
      <c r="U48" s="43" t="n">
        <v>2000</v>
      </c>
      <c r="V48" s="43" t="n">
        <v>6000</v>
      </c>
      <c r="W48" s="43" t="n">
        <v>2000</v>
      </c>
      <c r="X48" s="43" t="n">
        <v>8000</v>
      </c>
      <c r="Y48" s="43" t="n">
        <v>4000</v>
      </c>
      <c r="Z48" s="43" t="n">
        <v>12000</v>
      </c>
      <c r="AA48" s="43" t="n">
        <v>12000</v>
      </c>
      <c r="AF48" s="44" t="n">
        <v>0.45</v>
      </c>
    </row>
    <row r="49" s="36" customFormat="true" ht="15" hidden="false" customHeight="false" outlineLevel="0" collapsed="false">
      <c r="A49" s="12" t="s">
        <v>122</v>
      </c>
      <c r="B49" s="14"/>
      <c r="C49" s="4"/>
      <c r="D49" s="43"/>
      <c r="E49" s="43"/>
      <c r="F49" s="43"/>
      <c r="G49" s="43"/>
      <c r="H49" s="43"/>
      <c r="I49" s="43"/>
      <c r="J49" s="43"/>
      <c r="K49" s="43"/>
      <c r="L49" s="43" t="n">
        <v>800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F49" s="44" t="n">
        <v>0.45</v>
      </c>
    </row>
    <row r="50" s="36" customFormat="true" ht="15" hidden="false" customHeight="false" outlineLevel="0" collapsed="false">
      <c r="A50" s="12" t="s">
        <v>123</v>
      </c>
      <c r="B50" s="14"/>
      <c r="C50" s="4"/>
      <c r="D50" s="43"/>
      <c r="E50" s="43"/>
      <c r="F50" s="43" t="n">
        <v>3000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 t="n">
        <v>10000</v>
      </c>
      <c r="Z50" s="43"/>
      <c r="AA50" s="43"/>
      <c r="AF50" s="44" t="n">
        <v>0.45</v>
      </c>
    </row>
    <row r="51" s="36" customFormat="true" ht="15" hidden="false" customHeight="false" outlineLevel="0" collapsed="false">
      <c r="A51" s="12" t="s">
        <v>124</v>
      </c>
      <c r="B51" s="14"/>
      <c r="C51" s="4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F51" s="44" t="n">
        <v>0.45</v>
      </c>
    </row>
    <row r="52" s="36" customFormat="true" ht="15" hidden="false" customHeight="false" outlineLevel="0" collapsed="false">
      <c r="A52" s="12" t="s">
        <v>125</v>
      </c>
      <c r="B52" s="14"/>
      <c r="C52" s="4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F52" s="44" t="n">
        <v>0.45</v>
      </c>
    </row>
    <row r="53" s="36" customFormat="true" ht="15" hidden="false" customHeight="false" outlineLevel="0" collapsed="false">
      <c r="A53" s="30" t="s">
        <v>126</v>
      </c>
      <c r="B53" s="14"/>
      <c r="C53" s="4" t="s">
        <v>127</v>
      </c>
      <c r="D53" s="43" t="n">
        <f aca="false">SUM(D46:D52)</f>
        <v>19000</v>
      </c>
      <c r="E53" s="43" t="n">
        <f aca="false">SUM(E46:E52)</f>
        <v>9000</v>
      </c>
      <c r="F53" s="43" t="n">
        <f aca="false">SUM(F46:F52)</f>
        <v>19000</v>
      </c>
      <c r="G53" s="43" t="n">
        <f aca="false">SUM(G46:G52)</f>
        <v>9000</v>
      </c>
      <c r="H53" s="43" t="n">
        <f aca="false">SUM(H46:H52)</f>
        <v>10200</v>
      </c>
      <c r="I53" s="43" t="n">
        <f aca="false">SUM(I46:I52)</f>
        <v>9000</v>
      </c>
      <c r="J53" s="43" t="n">
        <f aca="false">SUM(J46:J52)</f>
        <v>2300</v>
      </c>
      <c r="K53" s="43" t="n">
        <f aca="false">SUM(K46:K52)</f>
        <v>9000</v>
      </c>
      <c r="L53" s="43" t="n">
        <f aca="false">SUM(L46:L52)</f>
        <v>17000</v>
      </c>
      <c r="M53" s="43" t="n">
        <f aca="false">SUM(M46:M52)</f>
        <v>9600</v>
      </c>
      <c r="N53" s="43" t="n">
        <f aca="false">SUM(N46:N52)</f>
        <v>6500</v>
      </c>
      <c r="O53" s="43" t="n">
        <f aca="false">SUM(O46:O52)</f>
        <v>12650</v>
      </c>
      <c r="P53" s="43" t="n">
        <f aca="false">SUM(P46:P52)</f>
        <v>7500</v>
      </c>
      <c r="Q53" s="43" t="n">
        <f aca="false">SUM(Q46:Q52)</f>
        <v>9000</v>
      </c>
      <c r="R53" s="43" t="n">
        <f aca="false">SUM(R46:R52)</f>
        <v>19800</v>
      </c>
      <c r="S53" s="43" t="n">
        <f aca="false">SUM(S46:S52)</f>
        <v>13000</v>
      </c>
      <c r="T53" s="43" t="n">
        <f aca="false">SUM(T46:T52)</f>
        <v>9000</v>
      </c>
      <c r="U53" s="43" t="n">
        <f aca="false">SUM(U46:U52)</f>
        <v>5000</v>
      </c>
      <c r="V53" s="43" t="n">
        <f aca="false">SUM(V46:V52)</f>
        <v>9000</v>
      </c>
      <c r="W53" s="43" t="n">
        <f aca="false">SUM(W46:W52)</f>
        <v>5000</v>
      </c>
      <c r="X53" s="43" t="n">
        <f aca="false">SUM(X46:X52)</f>
        <v>11000</v>
      </c>
      <c r="Y53" s="43" t="n">
        <f aca="false">SUM(Y46:Y52)</f>
        <v>16400</v>
      </c>
      <c r="Z53" s="43" t="n">
        <f aca="false">SUM(Z46:Z52)</f>
        <v>15000</v>
      </c>
      <c r="AA53" s="43" t="n">
        <f aca="false">SUM(AA46:AA52)</f>
        <v>13500</v>
      </c>
      <c r="AB53" s="45" t="n">
        <f aca="false">SUM(D53:AA53)</f>
        <v>265450</v>
      </c>
      <c r="AF53" s="44"/>
    </row>
    <row r="54" s="36" customFormat="true" ht="15" hidden="false" customHeight="false" outlineLevel="0" collapsed="false">
      <c r="A54" s="12"/>
      <c r="B54" s="14"/>
      <c r="C54" s="4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F54" s="44"/>
    </row>
    <row r="55" s="41" customFormat="true" ht="15" hidden="false" customHeight="false" outlineLevel="0" collapsed="false">
      <c r="A55" s="46" t="s">
        <v>128</v>
      </c>
      <c r="B55" s="39" t="s">
        <v>129</v>
      </c>
      <c r="C55" s="39"/>
      <c r="D55" s="47" t="n">
        <f aca="false">SUM(D46:D52)*0.45</f>
        <v>8550</v>
      </c>
      <c r="E55" s="47" t="n">
        <f aca="false">SUM(E46:E52)*0.45</f>
        <v>4050</v>
      </c>
      <c r="F55" s="47" t="n">
        <f aca="false">SUM(F46:F52)*0.45</f>
        <v>8550</v>
      </c>
      <c r="G55" s="47" t="n">
        <f aca="false">SUM(G46:G52)*0.45</f>
        <v>4050</v>
      </c>
      <c r="H55" s="47" t="n">
        <f aca="false">SUM(H46:H52)</f>
        <v>10200</v>
      </c>
      <c r="I55" s="47" t="n">
        <f aca="false">SUM(I46:I52)*0.45</f>
        <v>4050</v>
      </c>
      <c r="J55" s="47" t="n">
        <f aca="false">SUM(J46:J52)</f>
        <v>2300</v>
      </c>
      <c r="K55" s="47" t="n">
        <f aca="false">SUM(K46:K52)*0.45</f>
        <v>4050</v>
      </c>
      <c r="L55" s="47" t="n">
        <f aca="false">SUM(L46:L52)*0.45</f>
        <v>7650</v>
      </c>
      <c r="M55" s="47" t="n">
        <f aca="false">SUM(M46:M52)*0.45</f>
        <v>4320</v>
      </c>
      <c r="N55" s="47" t="n">
        <f aca="false">SUM(N46:N52)*0.45</f>
        <v>2925</v>
      </c>
      <c r="O55" s="47" t="n">
        <f aca="false">SUM(O46:O52)*0.45</f>
        <v>5692.5</v>
      </c>
      <c r="P55" s="47" t="n">
        <f aca="false">SUM(P46:P52)*0.45</f>
        <v>3375</v>
      </c>
      <c r="Q55" s="47" t="n">
        <f aca="false">SUM(Q46:Q52)*0.45</f>
        <v>4050</v>
      </c>
      <c r="R55" s="47" t="n">
        <f aca="false">SUM(R46:R52)*0.45</f>
        <v>8910</v>
      </c>
      <c r="S55" s="47" t="n">
        <f aca="false">SUM(S46:S52)*0.45</f>
        <v>5850</v>
      </c>
      <c r="T55" s="47" t="n">
        <f aca="false">SUM(T46:T52)</f>
        <v>9000</v>
      </c>
      <c r="U55" s="47" t="n">
        <f aca="false">SUM(U46:U52)*0.45</f>
        <v>2250</v>
      </c>
      <c r="V55" s="47" t="n">
        <f aca="false">SUM(V46:V52)*0.45</f>
        <v>4050</v>
      </c>
      <c r="W55" s="47" t="n">
        <f aca="false">SUM(W46:W52)*0.45</f>
        <v>2250</v>
      </c>
      <c r="X55" s="47" t="n">
        <f aca="false">SUM(X46:X52)*0.45</f>
        <v>4950</v>
      </c>
      <c r="Y55" s="47" t="n">
        <f aca="false">SUM(Y46:Y52)</f>
        <v>16400</v>
      </c>
      <c r="Z55" s="47" t="n">
        <f aca="false">SUM(Z46:Z52)*0.45</f>
        <v>6750</v>
      </c>
      <c r="AA55" s="47" t="n">
        <f aca="false">SUM(AA46:AA52)*0.45</f>
        <v>6075</v>
      </c>
      <c r="AB55" s="48" t="n">
        <f aca="false">SUM(D55:AA55)</f>
        <v>140297.5</v>
      </c>
    </row>
    <row r="56" s="36" customFormat="true" ht="15" hidden="false" customHeight="false" outlineLevel="0" collapsed="false">
      <c r="A56" s="12"/>
      <c r="B56" s="14"/>
      <c r="C56" s="4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s="36" customFormat="true" ht="15" hidden="false" customHeight="false" outlineLevel="0" collapsed="false">
      <c r="A57" s="30" t="s">
        <v>130</v>
      </c>
      <c r="B57" s="4" t="s">
        <v>131</v>
      </c>
      <c r="C57" s="4" t="s">
        <v>132</v>
      </c>
      <c r="D57" s="43" t="n">
        <f aca="false">D44+D55</f>
        <v>204398.530263158</v>
      </c>
      <c r="E57" s="43" t="n">
        <f aca="false">E44+E55</f>
        <v>62370</v>
      </c>
      <c r="F57" s="43" t="n">
        <f aca="false">F44+F55</f>
        <v>162782.353333333</v>
      </c>
      <c r="G57" s="43" t="n">
        <f aca="false">G44+G55</f>
        <v>187666.055555556</v>
      </c>
      <c r="H57" s="43" t="n">
        <f aca="false">H44+H55</f>
        <v>50023</v>
      </c>
      <c r="I57" s="43" t="n">
        <f aca="false">I44+I55</f>
        <v>29610</v>
      </c>
      <c r="J57" s="43" t="n">
        <f aca="false">J44+J55</f>
        <v>21960</v>
      </c>
      <c r="K57" s="43" t="n">
        <f aca="false">K44+K55</f>
        <v>29610</v>
      </c>
      <c r="L57" s="43" t="n">
        <f aca="false">L44+L55</f>
        <v>128718.551724138</v>
      </c>
      <c r="M57" s="43" t="n">
        <f aca="false">M44+M55</f>
        <v>29880.8875</v>
      </c>
      <c r="N57" s="43" t="n">
        <f aca="false">N44+N55</f>
        <v>46618.5583333333</v>
      </c>
      <c r="O57" s="43" t="n">
        <f aca="false">O44+O55</f>
        <v>222941.945945946</v>
      </c>
      <c r="P57" s="43" t="n">
        <f aca="false">P44+P55</f>
        <v>132451.546153846</v>
      </c>
      <c r="Q57" s="43" t="n">
        <f aca="false">Q44+Q55</f>
        <v>36002.6625</v>
      </c>
      <c r="R57" s="43" t="n">
        <f aca="false">R44+R55</f>
        <v>67109.4</v>
      </c>
      <c r="S57" s="43" t="n">
        <f aca="false">S44+S55</f>
        <v>132171.556179775</v>
      </c>
      <c r="T57" s="43" t="n">
        <f aca="false">T44+T55</f>
        <v>38534</v>
      </c>
      <c r="U57" s="43" t="n">
        <f aca="false">U44+U55</f>
        <v>93424.76</v>
      </c>
      <c r="V57" s="43" t="n">
        <f aca="false">V44+V55</f>
        <v>251400.533333333</v>
      </c>
      <c r="W57" s="43" t="n">
        <f aca="false">W44+W55</f>
        <v>89496.4125</v>
      </c>
      <c r="X57" s="43" t="n">
        <f aca="false">X44+X55</f>
        <v>83176.9444444445</v>
      </c>
      <c r="Y57" s="43" t="n">
        <f aca="false">Y44+Y55</f>
        <v>53408</v>
      </c>
      <c r="Z57" s="43" t="n">
        <f aca="false">Z44+Z55</f>
        <v>344804.729411765</v>
      </c>
      <c r="AA57" s="43" t="n">
        <f aca="false">AA44+AA55</f>
        <v>81757.6944444445</v>
      </c>
      <c r="AB57" s="45" t="n">
        <f aca="false">SUM(D57:AA57)</f>
        <v>2580318.12162307</v>
      </c>
    </row>
    <row r="58" s="36" customFormat="true" ht="15" hidden="false" customHeight="false" outlineLevel="0" collapsed="false">
      <c r="A58" s="30" t="s">
        <v>133</v>
      </c>
      <c r="B58" s="4" t="s">
        <v>134</v>
      </c>
      <c r="C58" s="4" t="s">
        <v>3</v>
      </c>
      <c r="D58" s="43" t="n">
        <f aca="false">D40+D53</f>
        <v>429041</v>
      </c>
      <c r="E58" s="43" t="n">
        <f aca="false">E40+E53</f>
        <v>138600</v>
      </c>
      <c r="F58" s="43" t="n">
        <f aca="false">F40+F53</f>
        <v>344843</v>
      </c>
      <c r="G58" s="43" t="n">
        <f aca="false">G40+G53</f>
        <v>397834</v>
      </c>
      <c r="H58" s="43" t="n">
        <f aca="false">H40+H53</f>
        <v>50023</v>
      </c>
      <c r="I58" s="43" t="n">
        <f aca="false">I40+I53</f>
        <v>66600</v>
      </c>
      <c r="J58" s="43" t="n">
        <f aca="false">J40+J53</f>
        <v>21960</v>
      </c>
      <c r="K58" s="43" t="n">
        <f aca="false">K40+K53</f>
        <v>66600</v>
      </c>
      <c r="L58" s="43" t="n">
        <f aca="false">L40+L53</f>
        <v>278040</v>
      </c>
      <c r="M58" s="43" t="n">
        <f aca="false">M40+M53</f>
        <v>67202</v>
      </c>
      <c r="N58" s="43" t="n">
        <f aca="false">N40+N53</f>
        <v>102706</v>
      </c>
      <c r="O58" s="43" t="n">
        <f aca="false">O40+O53</f>
        <v>465508</v>
      </c>
      <c r="P58" s="43" t="n">
        <f aca="false">P40+P53</f>
        <v>288336</v>
      </c>
      <c r="Q58" s="43" t="n">
        <f aca="false">Q40+Q53</f>
        <v>81006</v>
      </c>
      <c r="R58" s="43" t="n">
        <f aca="false">R40+R53</f>
        <v>140886</v>
      </c>
      <c r="S58" s="43" t="n">
        <f aca="false">S40+S53</f>
        <v>271451</v>
      </c>
      <c r="T58" s="43" t="n">
        <f aca="false">T40+T53</f>
        <v>38534</v>
      </c>
      <c r="U58" s="43" t="n">
        <f aca="false">U40+U53</f>
        <v>203206</v>
      </c>
      <c r="V58" s="43" t="n">
        <f aca="false">V40+V53</f>
        <v>527464</v>
      </c>
      <c r="W58" s="43" t="n">
        <f aca="false">W40+W53</f>
        <v>183967</v>
      </c>
      <c r="X58" s="43" t="n">
        <f aca="false">X40+X53</f>
        <v>171924</v>
      </c>
      <c r="Y58" s="43" t="n">
        <f aca="false">Y40+Y53</f>
        <v>53408</v>
      </c>
      <c r="Z58" s="43" t="n">
        <f aca="false">Z40+Z53</f>
        <v>749432</v>
      </c>
      <c r="AA58" s="43" t="n">
        <f aca="false">AA40+AA53</f>
        <v>170990</v>
      </c>
      <c r="AB58" s="45" t="n">
        <f aca="false">SUM(D58:AA58)</f>
        <v>5309561</v>
      </c>
    </row>
    <row r="59" s="36" customFormat="true" ht="15" hidden="false" customHeight="false" outlineLevel="0" collapsed="false">
      <c r="A59" s="12"/>
      <c r="B59" s="14"/>
      <c r="C59" s="4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s="6" customFormat="true" ht="15" hidden="false" customHeight="false" outlineLevel="0" collapsed="false">
      <c r="C60" s="7" t="s">
        <v>4</v>
      </c>
      <c r="D60" s="5" t="s">
        <v>5</v>
      </c>
      <c r="E60" s="6" t="s">
        <v>6</v>
      </c>
      <c r="F60" s="5" t="s">
        <v>7</v>
      </c>
      <c r="G60" s="5" t="s">
        <v>8</v>
      </c>
      <c r="H60" s="5" t="s">
        <v>9</v>
      </c>
      <c r="I60" s="6" t="s">
        <v>10</v>
      </c>
      <c r="J60" s="5" t="s">
        <v>11</v>
      </c>
      <c r="K60" s="6" t="s">
        <v>12</v>
      </c>
      <c r="L60" s="5" t="s">
        <v>13</v>
      </c>
      <c r="M60" s="6" t="s">
        <v>14</v>
      </c>
      <c r="N60" s="6" t="s">
        <v>15</v>
      </c>
      <c r="O60" s="5" t="s">
        <v>16</v>
      </c>
      <c r="P60" s="5" t="s">
        <v>17</v>
      </c>
      <c r="Q60" s="5" t="s">
        <v>18</v>
      </c>
      <c r="R60" s="5" t="s">
        <v>19</v>
      </c>
      <c r="S60" s="5" t="s">
        <v>20</v>
      </c>
      <c r="T60" s="5" t="s">
        <v>21</v>
      </c>
      <c r="U60" s="5" t="s">
        <v>22</v>
      </c>
      <c r="V60" s="5" t="s">
        <v>23</v>
      </c>
      <c r="W60" s="5" t="s">
        <v>24</v>
      </c>
      <c r="X60" s="6" t="s">
        <v>25</v>
      </c>
      <c r="Y60" s="5" t="s">
        <v>26</v>
      </c>
      <c r="Z60" s="5" t="s">
        <v>27</v>
      </c>
      <c r="AA60" s="5" t="s">
        <v>28</v>
      </c>
      <c r="AB60" s="6" t="s">
        <v>116</v>
      </c>
    </row>
    <row r="61" s="36" customFormat="true" ht="15" hidden="false" customHeight="false" outlineLevel="0" collapsed="false">
      <c r="A61" s="49" t="s">
        <v>135</v>
      </c>
      <c r="C61" s="4" t="s">
        <v>30</v>
      </c>
      <c r="D61" s="50" t="n">
        <f aca="false">D57/D58</f>
        <v>0.47640791967005</v>
      </c>
      <c r="E61" s="50" t="n">
        <f aca="false">E57/E58</f>
        <v>0.45</v>
      </c>
      <c r="F61" s="50" t="n">
        <f aca="false">F57/F58</f>
        <v>0.472047724133398</v>
      </c>
      <c r="G61" s="50" t="n">
        <f aca="false">G57/G58</f>
        <v>0.471719499981288</v>
      </c>
      <c r="H61" s="50" t="n">
        <f aca="false">H57/H58</f>
        <v>1</v>
      </c>
      <c r="I61" s="50" t="n">
        <f aca="false">I57/I58</f>
        <v>0.444594594594595</v>
      </c>
      <c r="J61" s="50" t="n">
        <f aca="false">J57/J58</f>
        <v>1</v>
      </c>
      <c r="K61" s="50" t="n">
        <f aca="false">K57/K58</f>
        <v>0.444594594594595</v>
      </c>
      <c r="L61" s="50" t="n">
        <f aca="false">L57/L58</f>
        <v>0.462949761631916</v>
      </c>
      <c r="M61" s="50" t="n">
        <f aca="false">M57/M58</f>
        <v>0.444642830570519</v>
      </c>
      <c r="N61" s="50" t="n">
        <f aca="false">N57/N58</f>
        <v>0.453902968992399</v>
      </c>
      <c r="O61" s="50" t="n">
        <f aca="false">O57/O58</f>
        <v>0.478921835813662</v>
      </c>
      <c r="P61" s="50" t="n">
        <f aca="false">P57/P58</f>
        <v>0.459365275768014</v>
      </c>
      <c r="Q61" s="50" t="n">
        <f aca="false">Q57/Q58</f>
        <v>0.444444393007925</v>
      </c>
      <c r="R61" s="50" t="n">
        <f aca="false">R57/R58</f>
        <v>0.476338316085346</v>
      </c>
      <c r="S61" s="50" t="n">
        <f aca="false">S57/S58</f>
        <v>0.486907604612896</v>
      </c>
      <c r="T61" s="50" t="n">
        <f aca="false">T57/T58</f>
        <v>1</v>
      </c>
      <c r="U61" s="50" t="n">
        <f aca="false">U57/U58</f>
        <v>0.459753944273299</v>
      </c>
      <c r="V61" s="50" t="n">
        <f aca="false">V57/V58</f>
        <v>0.476621216487444</v>
      </c>
      <c r="W61" s="50" t="n">
        <f aca="false">W57/W58</f>
        <v>0.486480795468753</v>
      </c>
      <c r="X61" s="50" t="n">
        <f aca="false">X57/X58</f>
        <v>0.483800658688982</v>
      </c>
      <c r="Y61" s="50" t="n">
        <f aca="false">Y57/Y58</f>
        <v>1</v>
      </c>
      <c r="Z61" s="50" t="n">
        <f aca="false">Z57/Z58</f>
        <v>0.460088079254375</v>
      </c>
      <c r="AA61" s="50" t="n">
        <f aca="false">AA57/AA58</f>
        <v>0.478143133776504</v>
      </c>
      <c r="AB61" s="50" t="n">
        <f aca="false">SUM(D61:AA61)/24</f>
        <v>0.554655214475248</v>
      </c>
      <c r="AC61" s="36" t="s">
        <v>30</v>
      </c>
      <c r="AD61" s="15"/>
    </row>
    <row r="62" s="51" customFormat="true" ht="15" hidden="false" customHeight="false" outlineLevel="0" collapsed="false">
      <c r="B62" s="51" t="s">
        <v>136</v>
      </c>
      <c r="D62" s="51" t="s">
        <v>137</v>
      </c>
      <c r="E62" s="51" t="s">
        <v>137</v>
      </c>
      <c r="F62" s="51" t="s">
        <v>137</v>
      </c>
      <c r="G62" s="51" t="s">
        <v>137</v>
      </c>
      <c r="H62" s="52" t="s">
        <v>138</v>
      </c>
      <c r="I62" s="51" t="s">
        <v>137</v>
      </c>
      <c r="J62" s="52" t="s">
        <v>138</v>
      </c>
      <c r="K62" s="51" t="s">
        <v>137</v>
      </c>
      <c r="L62" s="51" t="s">
        <v>137</v>
      </c>
      <c r="M62" s="51" t="s">
        <v>137</v>
      </c>
      <c r="N62" s="51" t="s">
        <v>137</v>
      </c>
      <c r="O62" s="51" t="s">
        <v>137</v>
      </c>
      <c r="P62" s="51" t="s">
        <v>137</v>
      </c>
      <c r="Q62" s="51" t="s">
        <v>137</v>
      </c>
      <c r="R62" s="51" t="s">
        <v>137</v>
      </c>
      <c r="S62" s="51" t="s">
        <v>137</v>
      </c>
      <c r="T62" s="52" t="s">
        <v>138</v>
      </c>
      <c r="U62" s="51" t="s">
        <v>137</v>
      </c>
      <c r="V62" s="51" t="s">
        <v>137</v>
      </c>
      <c r="W62" s="51" t="s">
        <v>137</v>
      </c>
      <c r="X62" s="51" t="s">
        <v>139</v>
      </c>
      <c r="Y62" s="52" t="s">
        <v>138</v>
      </c>
      <c r="Z62" s="51" t="s">
        <v>137</v>
      </c>
      <c r="AA62" s="51" t="s">
        <v>137</v>
      </c>
    </row>
    <row r="63" s="55" customFormat="true" ht="15" hidden="false" customHeight="false" outlineLevel="0" collapsed="false">
      <c r="A63" s="8" t="s">
        <v>108</v>
      </c>
      <c r="B63" s="53" t="s">
        <v>140</v>
      </c>
      <c r="C63" s="8"/>
      <c r="D63" s="54" t="n">
        <f aca="false">D58-D57</f>
        <v>224642.469736842</v>
      </c>
      <c r="E63" s="54" t="n">
        <f aca="false">E58-E57</f>
        <v>76230</v>
      </c>
      <c r="F63" s="54" t="n">
        <f aca="false">F58-F57</f>
        <v>182060.646666667</v>
      </c>
      <c r="G63" s="54" t="n">
        <f aca="false">G58-G57</f>
        <v>210167.944444444</v>
      </c>
      <c r="H63" s="54" t="n">
        <f aca="false">H58-H57</f>
        <v>0</v>
      </c>
      <c r="I63" s="54" t="n">
        <f aca="false">I58-I57</f>
        <v>36990</v>
      </c>
      <c r="J63" s="54" t="n">
        <f aca="false">J58-J57</f>
        <v>0</v>
      </c>
      <c r="K63" s="54" t="n">
        <f aca="false">K58-K57</f>
        <v>36990</v>
      </c>
      <c r="L63" s="54" t="n">
        <f aca="false">L58-L57</f>
        <v>149321.448275862</v>
      </c>
      <c r="M63" s="54" t="n">
        <f aca="false">M58-M57</f>
        <v>37321.1125</v>
      </c>
      <c r="N63" s="54" t="n">
        <f aca="false">N58-N57</f>
        <v>56087.4416666667</v>
      </c>
      <c r="O63" s="54" t="n">
        <f aca="false">O58-O57</f>
        <v>242566.054054054</v>
      </c>
      <c r="P63" s="54" t="n">
        <f aca="false">P58-P57</f>
        <v>155884.453846154</v>
      </c>
      <c r="Q63" s="54" t="n">
        <f aca="false">Q58-Q57</f>
        <v>45003.3375</v>
      </c>
      <c r="R63" s="54" t="n">
        <f aca="false">R58-R57</f>
        <v>73776.6</v>
      </c>
      <c r="S63" s="54" t="n">
        <f aca="false">S58-S57</f>
        <v>139279.443820225</v>
      </c>
      <c r="T63" s="54" t="n">
        <f aca="false">T58-T57</f>
        <v>0</v>
      </c>
      <c r="U63" s="54" t="n">
        <f aca="false">U58-U57</f>
        <v>109781.24</v>
      </c>
      <c r="V63" s="54" t="n">
        <f aca="false">V58-V57</f>
        <v>276063.466666667</v>
      </c>
      <c r="W63" s="54" t="n">
        <f aca="false">W58-W57</f>
        <v>94470.5875</v>
      </c>
      <c r="X63" s="54" t="n">
        <f aca="false">X58-X57</f>
        <v>88747.0555555556</v>
      </c>
      <c r="Y63" s="54" t="n">
        <f aca="false">Y58-Y57</f>
        <v>0</v>
      </c>
      <c r="Z63" s="54" t="n">
        <f aca="false">Z58-Z57</f>
        <v>404627.270588235</v>
      </c>
      <c r="AA63" s="54" t="n">
        <f aca="false">AA58-AA57</f>
        <v>89232.3055555556</v>
      </c>
      <c r="AB63" s="54" t="n">
        <f aca="false">SUM(D63:AA63)</f>
        <v>2729242.87837693</v>
      </c>
    </row>
    <row r="65" customFormat="false" ht="12.75" hidden="false" customHeight="false" outlineLevel="0" collapsed="false">
      <c r="B65" s="56" t="s">
        <v>141</v>
      </c>
      <c r="C65" s="56" t="s">
        <v>30</v>
      </c>
      <c r="D65" s="57" t="n">
        <f aca="false">INT(0.5+100*D57/D58)</f>
        <v>48</v>
      </c>
      <c r="E65" s="57" t="n">
        <f aca="false">INT(0.5+100*E57/E58)</f>
        <v>45</v>
      </c>
      <c r="F65" s="57" t="n">
        <f aca="false">INT(0.5+100*F57/F58)</f>
        <v>47</v>
      </c>
      <c r="G65" s="57" t="n">
        <f aca="false">INT(0.5+100*G57/G58)</f>
        <v>47</v>
      </c>
      <c r="H65" s="57" t="n">
        <f aca="false">INT(0.5+100*H57/H58)</f>
        <v>100</v>
      </c>
      <c r="I65" s="57" t="n">
        <f aca="false">INT(0.5+100*I57/I58)</f>
        <v>44</v>
      </c>
      <c r="J65" s="57" t="n">
        <f aca="false">INT(0.5+100*J57/J58)</f>
        <v>100</v>
      </c>
      <c r="K65" s="57" t="n">
        <f aca="false">INT(0.5+100*K57/K58)</f>
        <v>44</v>
      </c>
      <c r="L65" s="57" t="n">
        <f aca="false">INT(0.5+100*L57/L58)</f>
        <v>46</v>
      </c>
      <c r="M65" s="57" t="n">
        <f aca="false">INT(0.5+100*M57/M58)</f>
        <v>44</v>
      </c>
      <c r="N65" s="57" t="n">
        <f aca="false">INT(0.5+100*N57/N58)</f>
        <v>45</v>
      </c>
      <c r="O65" s="57" t="n">
        <f aca="false">INT(0.5+100*O57/O58)</f>
        <v>48</v>
      </c>
      <c r="P65" s="57" t="n">
        <f aca="false">INT(0.5+100*P57/P58)</f>
        <v>46</v>
      </c>
      <c r="Q65" s="57" t="n">
        <f aca="false">INT(0.5+100*Q57/Q58)</f>
        <v>44</v>
      </c>
      <c r="R65" s="57" t="n">
        <f aca="false">INT(0.5+100*R57/R58)</f>
        <v>48</v>
      </c>
      <c r="S65" s="57" t="n">
        <f aca="false">INT(0.5+100*S57/S58)</f>
        <v>49</v>
      </c>
      <c r="T65" s="57" t="n">
        <f aca="false">INT(0.5+100*T57/T58)</f>
        <v>100</v>
      </c>
      <c r="U65" s="57" t="n">
        <f aca="false">INT(0.5+100*U57/U58)</f>
        <v>46</v>
      </c>
      <c r="V65" s="57" t="n">
        <f aca="false">INT(0.5+100*V57/V58)</f>
        <v>48</v>
      </c>
      <c r="W65" s="57" t="n">
        <f aca="false">INT(0.5+100*W57/W58)</f>
        <v>49</v>
      </c>
      <c r="X65" s="57" t="n">
        <f aca="false">INT(0.5+100*X57/X58)</f>
        <v>48</v>
      </c>
      <c r="Y65" s="57" t="n">
        <f aca="false">INT(0.5+100*Y57/Y58)</f>
        <v>100</v>
      </c>
      <c r="Z65" s="57" t="n">
        <f aca="false">INT(0.5+100*Z57/Z58)</f>
        <v>46</v>
      </c>
      <c r="AA65" s="57" t="n">
        <f aca="false">INT(0.5+100*AA57/AA58)</f>
        <v>48</v>
      </c>
    </row>
    <row r="66" s="56" customFormat="true" ht="12.75" hidden="false" customHeight="false" outlineLevel="0" collapsed="false">
      <c r="B66" s="56" t="s">
        <v>142</v>
      </c>
      <c r="C66" s="56" t="s">
        <v>30</v>
      </c>
      <c r="D66" s="58" t="n">
        <v>48.15</v>
      </c>
      <c r="E66" s="58" t="n">
        <v>45</v>
      </c>
      <c r="F66" s="58" t="n">
        <v>47</v>
      </c>
      <c r="G66" s="58" t="n">
        <v>47</v>
      </c>
      <c r="H66" s="58" t="n">
        <v>100</v>
      </c>
      <c r="I66" s="58" t="n">
        <v>44</v>
      </c>
      <c r="J66" s="58" t="n">
        <v>100</v>
      </c>
      <c r="K66" s="58" t="n">
        <v>44</v>
      </c>
      <c r="L66" s="58" t="n">
        <v>46</v>
      </c>
      <c r="M66" s="58" t="n">
        <v>44</v>
      </c>
      <c r="N66" s="58" t="n">
        <v>45</v>
      </c>
      <c r="O66" s="58" t="n">
        <v>48</v>
      </c>
      <c r="P66" s="58" t="n">
        <v>46</v>
      </c>
      <c r="Q66" s="58" t="n">
        <v>44</v>
      </c>
      <c r="R66" s="58" t="n">
        <v>48</v>
      </c>
      <c r="S66" s="58" t="n">
        <v>49</v>
      </c>
      <c r="T66" s="58" t="n">
        <v>100</v>
      </c>
      <c r="U66" s="58" t="n">
        <v>46</v>
      </c>
      <c r="V66" s="58" t="n">
        <v>48</v>
      </c>
      <c r="W66" s="58" t="n">
        <v>49</v>
      </c>
      <c r="X66" s="58" t="n">
        <v>48</v>
      </c>
      <c r="Y66" s="58" t="n">
        <v>100</v>
      </c>
      <c r="Z66" s="58" t="n">
        <v>46</v>
      </c>
      <c r="AA66" s="58" t="n">
        <v>48</v>
      </c>
    </row>
    <row r="67" s="59" customFormat="true" ht="12.75" hidden="false" customHeight="false" outlineLevel="0" collapsed="false">
      <c r="B67" s="56" t="s">
        <v>142</v>
      </c>
      <c r="C67" s="56" t="s">
        <v>3</v>
      </c>
      <c r="D67" s="60" t="n">
        <f aca="false">D58</f>
        <v>429041</v>
      </c>
      <c r="E67" s="60" t="n">
        <f aca="false">E58</f>
        <v>138600</v>
      </c>
      <c r="F67" s="60" t="n">
        <f aca="false">F58</f>
        <v>344843</v>
      </c>
      <c r="G67" s="60" t="n">
        <f aca="false">G58</f>
        <v>397834</v>
      </c>
      <c r="H67" s="60" t="n">
        <f aca="false">H58</f>
        <v>50023</v>
      </c>
      <c r="I67" s="60" t="n">
        <f aca="false">I58</f>
        <v>66600</v>
      </c>
      <c r="J67" s="60" t="n">
        <f aca="false">J58</f>
        <v>21960</v>
      </c>
      <c r="K67" s="60" t="n">
        <f aca="false">K58</f>
        <v>66600</v>
      </c>
      <c r="L67" s="60" t="n">
        <f aca="false">L58</f>
        <v>278040</v>
      </c>
      <c r="M67" s="60" t="n">
        <f aca="false">M58</f>
        <v>67202</v>
      </c>
      <c r="N67" s="60" t="n">
        <f aca="false">N58</f>
        <v>102706</v>
      </c>
      <c r="O67" s="60" t="n">
        <f aca="false">O58</f>
        <v>465508</v>
      </c>
      <c r="P67" s="60" t="n">
        <f aca="false">P58</f>
        <v>288336</v>
      </c>
      <c r="Q67" s="60" t="n">
        <f aca="false">Q58</f>
        <v>81006</v>
      </c>
      <c r="R67" s="60" t="n">
        <f aca="false">R58</f>
        <v>140886</v>
      </c>
      <c r="S67" s="60" t="n">
        <f aca="false">S58</f>
        <v>271451</v>
      </c>
      <c r="T67" s="60" t="n">
        <f aca="false">T58</f>
        <v>38534</v>
      </c>
      <c r="U67" s="60" t="n">
        <f aca="false">U58</f>
        <v>203206</v>
      </c>
      <c r="V67" s="60" t="n">
        <f aca="false">V58</f>
        <v>527464</v>
      </c>
      <c r="W67" s="60" t="n">
        <f aca="false">W58</f>
        <v>183967</v>
      </c>
      <c r="X67" s="60" t="n">
        <f aca="false">X58</f>
        <v>171924</v>
      </c>
      <c r="Y67" s="60" t="n">
        <f aca="false">Y58</f>
        <v>53408</v>
      </c>
      <c r="Z67" s="60" t="n">
        <f aca="false">Z58</f>
        <v>749432</v>
      </c>
      <c r="AA67" s="60" t="n">
        <f aca="false">AA58</f>
        <v>170990</v>
      </c>
      <c r="AB67" s="60" t="n">
        <f aca="false">SUM(D67:AA67)</f>
        <v>5309561</v>
      </c>
    </row>
    <row r="68" customFormat="false" ht="12.75" hidden="false" customHeight="false" outlineLevel="0" collapsed="false">
      <c r="B68" s="56" t="s">
        <v>142</v>
      </c>
      <c r="C68" s="56" t="s">
        <v>132</v>
      </c>
      <c r="D68" s="61" t="n">
        <f aca="false">D66*D67/100</f>
        <v>206583.2415</v>
      </c>
      <c r="E68" s="61" t="n">
        <f aca="false">E66*E67/100</f>
        <v>62370</v>
      </c>
      <c r="F68" s="61" t="n">
        <f aca="false">F66*F67/100</f>
        <v>162076.21</v>
      </c>
      <c r="G68" s="61" t="n">
        <f aca="false">G66*G67/100</f>
        <v>186981.98</v>
      </c>
      <c r="H68" s="61" t="n">
        <f aca="false">H66*H67/100</f>
        <v>50023</v>
      </c>
      <c r="I68" s="61" t="n">
        <f aca="false">I66*I67/100</f>
        <v>29304</v>
      </c>
      <c r="J68" s="61" t="n">
        <f aca="false">J66*J67/100</f>
        <v>21960</v>
      </c>
      <c r="K68" s="61" t="n">
        <f aca="false">K66*K67/100</f>
        <v>29304</v>
      </c>
      <c r="L68" s="61" t="n">
        <f aca="false">L66*L67/100</f>
        <v>127898.4</v>
      </c>
      <c r="M68" s="61" t="n">
        <f aca="false">M66*M67/100</f>
        <v>29568.88</v>
      </c>
      <c r="N68" s="61" t="n">
        <f aca="false">N66*N67/100</f>
        <v>46217.7</v>
      </c>
      <c r="O68" s="61" t="n">
        <f aca="false">O66*O67/100</f>
        <v>223443.84</v>
      </c>
      <c r="P68" s="61" t="n">
        <f aca="false">P66*P67/100</f>
        <v>132634.56</v>
      </c>
      <c r="Q68" s="61" t="n">
        <f aca="false">Q66*Q67/100</f>
        <v>35642.64</v>
      </c>
      <c r="R68" s="61" t="n">
        <f aca="false">R66*R67/100</f>
        <v>67625.28</v>
      </c>
      <c r="S68" s="61" t="n">
        <f aca="false">S66*S67/100</f>
        <v>133010.99</v>
      </c>
      <c r="T68" s="61" t="n">
        <f aca="false">T66*T67/100</f>
        <v>38534</v>
      </c>
      <c r="U68" s="61" t="n">
        <f aca="false">U66*U67/100</f>
        <v>93474.76</v>
      </c>
      <c r="V68" s="61" t="n">
        <f aca="false">V66*V67/100</f>
        <v>253182.72</v>
      </c>
      <c r="W68" s="61" t="n">
        <f aca="false">W66*W67/100</f>
        <v>90143.83</v>
      </c>
      <c r="X68" s="61" t="n">
        <f aca="false">X66*X67/100</f>
        <v>82523.52</v>
      </c>
      <c r="Y68" s="61" t="n">
        <f aca="false">Y66*Y67/100</f>
        <v>53408</v>
      </c>
      <c r="Z68" s="61" t="n">
        <f aca="false">Z66*Z67/100</f>
        <v>344738.72</v>
      </c>
      <c r="AA68" s="61" t="n">
        <f aca="false">AA66*AA67/100</f>
        <v>82075.2</v>
      </c>
      <c r="AB68" s="61" t="n">
        <f aca="false">SUM(D68:AA68)</f>
        <v>2582725.4715</v>
      </c>
      <c r="AC68" s="61" t="n">
        <v>2582718</v>
      </c>
      <c r="AD68" s="0" t="s">
        <v>143</v>
      </c>
    </row>
    <row r="69" customFormat="false" ht="12.75" hidden="false" customHeight="false" outlineLevel="0" collapsed="false">
      <c r="B69" s="56" t="s">
        <v>142</v>
      </c>
      <c r="C69" s="56" t="s">
        <v>144</v>
      </c>
      <c r="D69" s="61" t="n">
        <f aca="false">D67-D68</f>
        <v>222457.7585</v>
      </c>
      <c r="E69" s="61" t="n">
        <f aca="false">E67-E68</f>
        <v>76230</v>
      </c>
      <c r="F69" s="61" t="n">
        <f aca="false">F67-F68</f>
        <v>182766.79</v>
      </c>
      <c r="G69" s="61" t="n">
        <f aca="false">G67-G68</f>
        <v>210852.02</v>
      </c>
      <c r="H69" s="61" t="n">
        <f aca="false">H67-H68</f>
        <v>0</v>
      </c>
      <c r="I69" s="61" t="n">
        <f aca="false">I67-I68</f>
        <v>37296</v>
      </c>
      <c r="J69" s="61" t="n">
        <f aca="false">J67-J68</f>
        <v>0</v>
      </c>
      <c r="K69" s="61" t="n">
        <f aca="false">K67-K68</f>
        <v>37296</v>
      </c>
      <c r="L69" s="61" t="n">
        <f aca="false">L67-L68</f>
        <v>150141.6</v>
      </c>
      <c r="M69" s="61" t="n">
        <f aca="false">M67-M68</f>
        <v>37633.12</v>
      </c>
      <c r="N69" s="61" t="n">
        <f aca="false">N67-N68</f>
        <v>56488.3</v>
      </c>
      <c r="O69" s="61" t="n">
        <f aca="false">O67-O68</f>
        <v>242064.16</v>
      </c>
      <c r="P69" s="61" t="n">
        <f aca="false">P67-P68</f>
        <v>155701.44</v>
      </c>
      <c r="Q69" s="61" t="n">
        <f aca="false">Q67-Q68</f>
        <v>45363.36</v>
      </c>
      <c r="R69" s="61" t="n">
        <f aca="false">R67-R68</f>
        <v>73260.72</v>
      </c>
      <c r="S69" s="61" t="n">
        <f aca="false">S67-S68</f>
        <v>138440.01</v>
      </c>
      <c r="T69" s="61" t="n">
        <f aca="false">T67-T68</f>
        <v>0</v>
      </c>
      <c r="U69" s="61" t="n">
        <f aca="false">U67-U68</f>
        <v>109731.24</v>
      </c>
      <c r="V69" s="61" t="n">
        <f aca="false">V67-V68</f>
        <v>274281.28</v>
      </c>
      <c r="W69" s="61" t="n">
        <f aca="false">W67-W68</f>
        <v>93823.17</v>
      </c>
      <c r="X69" s="61" t="n">
        <f aca="false">X67-X68</f>
        <v>89400.48</v>
      </c>
      <c r="Y69" s="61" t="n">
        <f aca="false">Y67-Y68</f>
        <v>0</v>
      </c>
      <c r="Z69" s="61" t="n">
        <f aca="false">Z67-Z68</f>
        <v>404693.28</v>
      </c>
      <c r="AA69" s="61" t="n">
        <f aca="false">AA67-AA68</f>
        <v>88914.8</v>
      </c>
      <c r="AB69" s="61" t="n">
        <f aca="false">SUM(D69:AA69)</f>
        <v>2726835.5285</v>
      </c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4:07:37Z</dcterms:created>
  <dc:creator>ait011</dc:creator>
  <dc:description/>
  <dc:language>en-US</dc:language>
  <cp:lastModifiedBy>ait011</cp:lastModifiedBy>
  <cp:lastPrinted>2000-09-22T20:01:33Z</cp:lastPrinted>
  <dcterms:modified xsi:type="dcterms:W3CDTF">2000-09-26T22:09:03Z</dcterms:modified>
  <cp:revision>0</cp:revision>
  <dc:subject/>
  <dc:title/>
</cp:coreProperties>
</file>