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58">
  <si>
    <t xml:space="preserve">REGNET - Budget: 1.Draft (6.5.2000) in EURO</t>
  </si>
  <si>
    <t xml:space="preserve">Duration</t>
  </si>
  <si>
    <t xml:space="preserve">Start</t>
  </si>
  <si>
    <t xml:space="preserve">End</t>
  </si>
  <si>
    <t xml:space="preserve">Phase</t>
  </si>
  <si>
    <t xml:space="preserve">Funding</t>
  </si>
  <si>
    <t xml:space="preserve">Lead</t>
  </si>
  <si>
    <t xml:space="preserve">AIT</t>
  </si>
  <si>
    <t xml:space="preserve">ONB</t>
  </si>
  <si>
    <t xml:space="preserve">TZ</t>
  </si>
  <si>
    <t xml:space="preserve">IMAC</t>
  </si>
  <si>
    <t xml:space="preserve">SUL</t>
  </si>
  <si>
    <t xml:space="preserve">GOT</t>
  </si>
  <si>
    <t xml:space="preserve">NAT</t>
  </si>
  <si>
    <t xml:space="preserve">RAS</t>
  </si>
  <si>
    <t xml:space="preserve">TARX</t>
  </si>
  <si>
    <t xml:space="preserve">MECH</t>
  </si>
  <si>
    <t xml:space="preserve">MUS</t>
  </si>
  <si>
    <t xml:space="preserve">RCM</t>
  </si>
  <si>
    <t xml:space="preserve">SPAC</t>
  </si>
  <si>
    <t xml:space="preserve">ALI</t>
  </si>
  <si>
    <t xml:space="preserve">CC</t>
  </si>
  <si>
    <t xml:space="preserve">SIE</t>
  </si>
  <si>
    <t xml:space="preserve">GRAN</t>
  </si>
  <si>
    <t xml:space="preserve">IAT</t>
  </si>
  <si>
    <t xml:space="preserve">ZEUS</t>
  </si>
  <si>
    <t xml:space="preserve">SI</t>
  </si>
  <si>
    <t xml:space="preserve">ITI</t>
  </si>
  <si>
    <t xml:space="preserve">ICCS</t>
  </si>
  <si>
    <t xml:space="preserve">LIB</t>
  </si>
  <si>
    <t xml:space="preserve">SUSU</t>
  </si>
  <si>
    <t xml:space="preserve">VALT</t>
  </si>
  <si>
    <t xml:space="preserve">TINC</t>
  </si>
  <si>
    <t xml:space="preserve">MOT</t>
  </si>
  <si>
    <t xml:space="preserve">TOTAL</t>
  </si>
  <si>
    <t xml:space="preserve">Partner - TYPE</t>
  </si>
  <si>
    <t xml:space="preserve">S</t>
  </si>
  <si>
    <t xml:space="preserve">C,B,S</t>
  </si>
  <si>
    <t xml:space="preserve">S,C</t>
  </si>
  <si>
    <t xml:space="preserve">C,B</t>
  </si>
  <si>
    <t xml:space="preserve">C.B</t>
  </si>
  <si>
    <t xml:space="preserve">C</t>
  </si>
  <si>
    <t xml:space="preserve">C,S,B</t>
  </si>
  <si>
    <t xml:space="preserve">S </t>
  </si>
  <si>
    <t xml:space="preserve">S,B</t>
  </si>
  <si>
    <t xml:space="preserve">C,S</t>
  </si>
  <si>
    <t xml:space="preserve">Monthly Rate </t>
  </si>
  <si>
    <t xml:space="preserve">Partner</t>
  </si>
  <si>
    <t xml:space="preserve">WP1</t>
  </si>
  <si>
    <t xml:space="preserve">Analysis of the State of the Art and Development of Concepts </t>
  </si>
  <si>
    <t xml:space="preserve">Analysis of the State...</t>
  </si>
  <si>
    <t xml:space="preserve">T1.1</t>
  </si>
  <si>
    <t xml:space="preserve">Def.of Content</t>
  </si>
  <si>
    <t xml:space="preserve">T1.2</t>
  </si>
  <si>
    <t xml:space="preserve">Doc&amp;Dig.Plan</t>
  </si>
  <si>
    <t xml:space="preserve">T1.3</t>
  </si>
  <si>
    <t xml:space="preserve">Ident.of.Standards</t>
  </si>
  <si>
    <t xml:space="preserve">T1.4.1</t>
  </si>
  <si>
    <t xml:space="preserve">Repository</t>
  </si>
  <si>
    <t xml:space="preserve">T1.4.2</t>
  </si>
  <si>
    <t xml:space="preserve">Reference System</t>
  </si>
  <si>
    <t xml:space="preserve">T1.4.3</t>
  </si>
  <si>
    <t xml:space="preserve">Knowledge Base</t>
  </si>
  <si>
    <t xml:space="preserve">T1.4.4</t>
  </si>
  <si>
    <t xml:space="preserve">Data Generation</t>
  </si>
  <si>
    <t xml:space="preserve">T1.4.5</t>
  </si>
  <si>
    <t xml:space="preserve">Search System</t>
  </si>
  <si>
    <t xml:space="preserve">T1.4.6</t>
  </si>
  <si>
    <t xml:space="preserve">e-Business</t>
  </si>
  <si>
    <t xml:space="preserve">T1.4.7</t>
  </si>
  <si>
    <t xml:space="preserve">Product Catalogue</t>
  </si>
  <si>
    <t xml:space="preserve">T1.4.8</t>
  </si>
  <si>
    <t xml:space="preserve">Production Process</t>
  </si>
  <si>
    <t xml:space="preserve">T1.4.9</t>
  </si>
  <si>
    <t xml:space="preserve">Products and Services</t>
  </si>
  <si>
    <t xml:space="preserve">T1.4.10</t>
  </si>
  <si>
    <t xml:space="preserve">GUI/Portals</t>
  </si>
  <si>
    <t xml:space="preserve">T1.4.11</t>
  </si>
  <si>
    <t xml:space="preserve">Data Management</t>
  </si>
  <si>
    <t xml:space="preserve">T1.4.12</t>
  </si>
  <si>
    <t xml:space="preserve">Core System</t>
  </si>
  <si>
    <t xml:space="preserve">T1.4.13</t>
  </si>
  <si>
    <t xml:space="preserve">Implementation Platform</t>
  </si>
  <si>
    <t xml:space="preserve">T1.5</t>
  </si>
  <si>
    <t xml:space="preserve">Dev.of Legal FW</t>
  </si>
  <si>
    <t xml:space="preserve">T1.6</t>
  </si>
  <si>
    <t xml:space="preserve">Def.of supp.Bus.Fct</t>
  </si>
  <si>
    <t xml:space="preserve">T1.7</t>
  </si>
  <si>
    <t xml:space="preserve">Ident.of.Market/User Gr.</t>
  </si>
  <si>
    <t xml:space="preserve">WP2</t>
  </si>
  <si>
    <t xml:space="preserve">Implementation of the System and Preparation of Services and Product Generation</t>
  </si>
  <si>
    <t xml:space="preserve">Implementation of the....</t>
  </si>
  <si>
    <t xml:space="preserve">T2.1</t>
  </si>
  <si>
    <t xml:space="preserve">Preparation of Content &amp; Products</t>
  </si>
  <si>
    <t xml:space="preserve">T2.2.1</t>
  </si>
  <si>
    <t xml:space="preserve">T2.2.2</t>
  </si>
  <si>
    <t xml:space="preserve">T2.2.3</t>
  </si>
  <si>
    <t xml:space="preserve">T2.2.4</t>
  </si>
  <si>
    <t xml:space="preserve">T2.2.5</t>
  </si>
  <si>
    <t xml:space="preserve">T2.2.6</t>
  </si>
  <si>
    <t xml:space="preserve">T2.2.7</t>
  </si>
  <si>
    <t xml:space="preserve">T2.2.8</t>
  </si>
  <si>
    <t xml:space="preserve">T2.2.9</t>
  </si>
  <si>
    <t xml:space="preserve">Products ans Services</t>
  </si>
  <si>
    <t xml:space="preserve">T2.2.10</t>
  </si>
  <si>
    <t xml:space="preserve">T2.2.11</t>
  </si>
  <si>
    <t xml:space="preserve">T2.2.12</t>
  </si>
  <si>
    <t xml:space="preserve">T2.2.13</t>
  </si>
  <si>
    <t xml:space="preserve">System Integration</t>
  </si>
  <si>
    <t xml:space="preserve">T2.3</t>
  </si>
  <si>
    <t xml:space="preserve">Contracts&amp;Partnerships</t>
  </si>
  <si>
    <t xml:space="preserve">T2.4</t>
  </si>
  <si>
    <t xml:space="preserve">Business Process</t>
  </si>
  <si>
    <t xml:space="preserve">T2.5</t>
  </si>
  <si>
    <t xml:space="preserve">Market Engineering</t>
  </si>
  <si>
    <t xml:space="preserve">WP3</t>
  </si>
  <si>
    <t xml:space="preserve">Validation and Preparation</t>
  </si>
  <si>
    <t xml:space="preserve">T3.1</t>
  </si>
  <si>
    <t xml:space="preserve">Validation of demonstrator</t>
  </si>
  <si>
    <t xml:space="preserve">T3.2</t>
  </si>
  <si>
    <t xml:space="preserve">Preparation of demonstration</t>
  </si>
  <si>
    <t xml:space="preserve">WP4</t>
  </si>
  <si>
    <t xml:space="preserve">Demonstration</t>
  </si>
  <si>
    <t xml:space="preserve">T4.1</t>
  </si>
  <si>
    <t xml:space="preserve">T4.2</t>
  </si>
  <si>
    <t xml:space="preserve">System Modification</t>
  </si>
  <si>
    <t xml:space="preserve">T4.3</t>
  </si>
  <si>
    <t xml:space="preserve">Analysis</t>
  </si>
  <si>
    <t xml:space="preserve">WP5</t>
  </si>
  <si>
    <t xml:space="preserve">Development of an exploitation plan</t>
  </si>
  <si>
    <t xml:space="preserve">all</t>
  </si>
  <si>
    <t xml:space="preserve">T5.1</t>
  </si>
  <si>
    <t xml:space="preserve">Dev.of Exploitation Plan</t>
  </si>
  <si>
    <t xml:space="preserve">WP6</t>
  </si>
  <si>
    <t xml:space="preserve">Information Dissemination</t>
  </si>
  <si>
    <t xml:space="preserve">T6.1</t>
  </si>
  <si>
    <t xml:space="preserve">Information Dissemnination</t>
  </si>
  <si>
    <t xml:space="preserve">WP7</t>
  </si>
  <si>
    <t xml:space="preserve">Project Management</t>
  </si>
  <si>
    <t xml:space="preserve">T7.1</t>
  </si>
  <si>
    <t xml:space="preserve">Management</t>
  </si>
  <si>
    <t xml:space="preserve">T7.2</t>
  </si>
  <si>
    <t xml:space="preserve">Quality Assurance</t>
  </si>
  <si>
    <t xml:space="preserve">Total PM</t>
  </si>
  <si>
    <t xml:space="preserve">Total Personnel Cost</t>
  </si>
  <si>
    <t xml:space="preserve">Non-Personal Cost</t>
  </si>
  <si>
    <t xml:space="preserve">Durable Equipment</t>
  </si>
  <si>
    <t xml:space="preserve">Consumables</t>
  </si>
  <si>
    <t xml:space="preserve">Travel and Subsistence</t>
  </si>
  <si>
    <t xml:space="preserve">Computing</t>
  </si>
  <si>
    <t xml:space="preserve">Subcontracting</t>
  </si>
  <si>
    <t xml:space="preserve">Other Specific project costs</t>
  </si>
  <si>
    <t xml:space="preserve">Protection of knowledge</t>
  </si>
  <si>
    <t xml:space="preserve">Overhead - %</t>
  </si>
  <si>
    <t xml:space="preserve">Overhead Costs</t>
  </si>
  <si>
    <t xml:space="preserve">Total Costs</t>
  </si>
  <si>
    <t xml:space="preserve">% Requested from EU</t>
  </si>
  <si>
    <t xml:space="preserve">Requested contribution from 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#,##0"/>
    <numFmt numFmtId="167" formatCode="0%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102"/>
  <sheetViews>
    <sheetView showFormulas="false" showGridLines="true" showRowColHeaders="true" showZeros="true" rightToLeft="false" tabSelected="true" showOutlineSymbols="true" defaultGridColor="true" view="normal" topLeftCell="AA84" colorId="64" zoomScale="75" zoomScaleNormal="75" zoomScalePageLayoutView="100" workbookViewId="0">
      <selection pane="topLeft" activeCell="AE107" activeCellId="0" sqref="AE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41"/>
    <col collapsed="false" customWidth="true" hidden="false" outlineLevel="0" max="3" min="3" style="1" width="4.7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3.7"/>
    <col collapsed="false" customWidth="true" hidden="false" outlineLevel="0" max="7" min="7" style="1" width="4.56"/>
    <col collapsed="false" customWidth="true" hidden="false" outlineLevel="0" max="8" min="8" style="2" width="7.42"/>
    <col collapsed="false" customWidth="true" hidden="false" outlineLevel="0" max="9" min="9" style="3" width="8.7"/>
    <col collapsed="false" customWidth="true" hidden="false" outlineLevel="0" max="10" min="10" style="1" width="8.7"/>
    <col collapsed="false" customWidth="true" hidden="false" outlineLevel="0" max="12" min="11" style="3" width="8.7"/>
    <col collapsed="false" customWidth="true" hidden="false" outlineLevel="0" max="16" min="13" style="1" width="8.7"/>
    <col collapsed="false" customWidth="true" hidden="false" outlineLevel="0" max="17" min="17" style="3" width="8.7"/>
    <col collapsed="false" customWidth="true" hidden="false" outlineLevel="0" max="20" min="18" style="1" width="8.7"/>
    <col collapsed="false" customWidth="true" hidden="false" outlineLevel="0" max="21" min="21" style="3" width="8.7"/>
    <col collapsed="false" customWidth="true" hidden="false" outlineLevel="0" max="23" min="22" style="1" width="8.7"/>
    <col collapsed="false" customWidth="true" hidden="false" outlineLevel="0" max="24" min="24" style="3" width="8.7"/>
    <col collapsed="false" customWidth="true" hidden="false" outlineLevel="0" max="25" min="25" style="1" width="8.7"/>
    <col collapsed="false" customWidth="true" hidden="false" outlineLevel="0" max="26" min="26" style="4" width="8.7"/>
    <col collapsed="false" customWidth="true" hidden="false" outlineLevel="0" max="28" min="27" style="3" width="8.7"/>
    <col collapsed="false" customWidth="true" hidden="false" outlineLevel="0" max="29" min="29" style="1" width="8.7"/>
    <col collapsed="false" customWidth="true" hidden="false" outlineLevel="0" max="30" min="30" style="3" width="8.7"/>
    <col collapsed="false" customWidth="true" hidden="false" outlineLevel="0" max="32" min="31" style="1" width="8.7"/>
    <col collapsed="false" customWidth="true" hidden="false" outlineLevel="0" max="35" min="33" style="3" width="8.7"/>
    <col collapsed="false" customWidth="true" hidden="false" outlineLevel="0" max="36" min="36" style="1" width="8.7"/>
    <col collapsed="false" customWidth="true" hidden="false" outlineLevel="0" max="37" min="37" style="1" width="10.71"/>
    <col collapsed="false" customWidth="true" hidden="false" outlineLevel="0" max="38" min="38" style="1" width="6.28"/>
    <col collapsed="false" customWidth="true" hidden="false" outlineLevel="0" max="39" min="39" style="1" width="28.41"/>
    <col collapsed="false" customWidth="false" hidden="false" outlineLevel="0" max="257" min="40" style="1" width="11.42"/>
  </cols>
  <sheetData>
    <row r="1" s="5" customFormat="true" ht="15.75" hidden="false" customHeight="false" outlineLevel="0" collapsed="false">
      <c r="B1" s="5" t="s">
        <v>0</v>
      </c>
      <c r="I1" s="6"/>
      <c r="K1" s="6"/>
      <c r="L1" s="6"/>
      <c r="Q1" s="6"/>
      <c r="U1" s="6"/>
      <c r="X1" s="6"/>
      <c r="Z1" s="6"/>
      <c r="AA1" s="6"/>
      <c r="AB1" s="6"/>
      <c r="AD1" s="6"/>
      <c r="AG1" s="6"/>
      <c r="AH1" s="6"/>
      <c r="AI1" s="6"/>
    </row>
    <row r="2" s="5" customFormat="true" ht="15.75" hidden="false" customHeight="false" outlineLevel="0" collapsed="false">
      <c r="I2" s="6"/>
      <c r="K2" s="6"/>
      <c r="L2" s="6"/>
      <c r="Q2" s="6"/>
      <c r="U2" s="6"/>
      <c r="X2" s="6"/>
      <c r="Z2" s="6"/>
      <c r="AA2" s="6"/>
      <c r="AB2" s="6"/>
      <c r="AD2" s="6"/>
      <c r="AG2" s="6"/>
      <c r="AH2" s="6"/>
      <c r="AI2" s="6"/>
    </row>
    <row r="3" s="7" customFormat="true" ht="12.75" hidden="false" customHeight="false" outlineLevel="0" collapsed="false">
      <c r="I3" s="8" t="n">
        <v>1</v>
      </c>
      <c r="J3" s="7" t="n">
        <v>2</v>
      </c>
      <c r="K3" s="8" t="n">
        <v>3</v>
      </c>
      <c r="L3" s="8" t="n">
        <v>4</v>
      </c>
      <c r="M3" s="7" t="n">
        <v>5</v>
      </c>
      <c r="N3" s="7" t="n">
        <v>6</v>
      </c>
      <c r="O3" s="7" t="n">
        <v>7</v>
      </c>
      <c r="P3" s="7" t="n">
        <v>8</v>
      </c>
      <c r="Q3" s="8" t="n">
        <v>9</v>
      </c>
      <c r="R3" s="7" t="n">
        <v>10</v>
      </c>
      <c r="S3" s="7" t="n">
        <v>11</v>
      </c>
      <c r="T3" s="7" t="n">
        <v>12</v>
      </c>
      <c r="U3" s="8" t="n">
        <v>13</v>
      </c>
      <c r="V3" s="7" t="n">
        <v>14</v>
      </c>
      <c r="W3" s="7" t="n">
        <v>15</v>
      </c>
      <c r="X3" s="8" t="n">
        <v>16</v>
      </c>
      <c r="Y3" s="7" t="n">
        <v>17</v>
      </c>
      <c r="Z3" s="8" t="n">
        <v>18</v>
      </c>
      <c r="AA3" s="8" t="n">
        <v>19</v>
      </c>
      <c r="AB3" s="8" t="n">
        <v>20</v>
      </c>
      <c r="AC3" s="7" t="n">
        <v>21</v>
      </c>
      <c r="AD3" s="8" t="n">
        <v>22</v>
      </c>
      <c r="AE3" s="7" t="n">
        <v>23</v>
      </c>
      <c r="AF3" s="7" t="n">
        <v>24</v>
      </c>
      <c r="AG3" s="8" t="n">
        <v>25</v>
      </c>
      <c r="AH3" s="8" t="n">
        <v>26</v>
      </c>
      <c r="AI3" s="8" t="n">
        <v>27</v>
      </c>
    </row>
    <row r="4" s="7" customFormat="true" ht="12.75" hidden="false" customHeight="false" outlineLevel="0" collapsed="false"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8" t="s">
        <v>7</v>
      </c>
      <c r="J4" s="7" t="s">
        <v>8</v>
      </c>
      <c r="K4" s="8" t="s">
        <v>9</v>
      </c>
      <c r="L4" s="8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8" t="s">
        <v>15</v>
      </c>
      <c r="R4" s="7" t="s">
        <v>16</v>
      </c>
      <c r="S4" s="7" t="s">
        <v>17</v>
      </c>
      <c r="T4" s="7" t="s">
        <v>18</v>
      </c>
      <c r="U4" s="8" t="s">
        <v>19</v>
      </c>
      <c r="V4" s="7" t="s">
        <v>20</v>
      </c>
      <c r="W4" s="7" t="s">
        <v>21</v>
      </c>
      <c r="X4" s="8" t="s">
        <v>22</v>
      </c>
      <c r="Y4" s="7" t="s">
        <v>23</v>
      </c>
      <c r="Z4" s="8" t="s">
        <v>24</v>
      </c>
      <c r="AA4" s="8" t="s">
        <v>25</v>
      </c>
      <c r="AB4" s="8" t="s">
        <v>26</v>
      </c>
      <c r="AC4" s="7" t="s">
        <v>27</v>
      </c>
      <c r="AD4" s="8" t="s">
        <v>28</v>
      </c>
      <c r="AE4" s="7" t="s">
        <v>29</v>
      </c>
      <c r="AF4" s="7" t="s">
        <v>30</v>
      </c>
      <c r="AG4" s="8" t="s">
        <v>31</v>
      </c>
      <c r="AH4" s="8" t="s">
        <v>32</v>
      </c>
      <c r="AI4" s="8" t="s">
        <v>33</v>
      </c>
      <c r="AK4" s="7" t="s">
        <v>34</v>
      </c>
    </row>
    <row r="5" s="2" customFormat="true" ht="12.75" hidden="false" customHeight="false" outlineLevel="0" collapsed="false">
      <c r="B5" s="2" t="s">
        <v>35</v>
      </c>
      <c r="I5" s="9" t="s">
        <v>36</v>
      </c>
      <c r="J5" s="2" t="s">
        <v>37</v>
      </c>
      <c r="K5" s="9" t="s">
        <v>36</v>
      </c>
      <c r="L5" s="9" t="s">
        <v>38</v>
      </c>
      <c r="M5" s="2" t="s">
        <v>39</v>
      </c>
      <c r="N5" s="2" t="s">
        <v>39</v>
      </c>
      <c r="O5" s="2" t="s">
        <v>40</v>
      </c>
      <c r="P5" s="2" t="s">
        <v>41</v>
      </c>
      <c r="Q5" s="9" t="s">
        <v>42</v>
      </c>
      <c r="R5" s="2" t="s">
        <v>39</v>
      </c>
      <c r="S5" s="2" t="s">
        <v>41</v>
      </c>
      <c r="T5" s="2" t="s">
        <v>39</v>
      </c>
      <c r="U5" s="9" t="s">
        <v>43</v>
      </c>
      <c r="V5" s="2" t="s">
        <v>41</v>
      </c>
      <c r="W5" s="2" t="s">
        <v>39</v>
      </c>
      <c r="X5" s="9" t="s">
        <v>36</v>
      </c>
      <c r="Y5" s="2" t="s">
        <v>39</v>
      </c>
      <c r="Z5" s="9" t="s">
        <v>44</v>
      </c>
      <c r="AA5" s="9" t="s">
        <v>36</v>
      </c>
      <c r="AB5" s="9" t="s">
        <v>26</v>
      </c>
      <c r="AC5" s="2" t="s">
        <v>45</v>
      </c>
      <c r="AD5" s="9" t="s">
        <v>45</v>
      </c>
      <c r="AE5" s="2" t="s">
        <v>41</v>
      </c>
      <c r="AF5" s="2" t="s">
        <v>45</v>
      </c>
      <c r="AG5" s="9" t="s">
        <v>36</v>
      </c>
      <c r="AH5" s="9" t="s">
        <v>36</v>
      </c>
      <c r="AI5" s="9" t="s">
        <v>36</v>
      </c>
    </row>
    <row r="6" customFormat="false" ht="12.75" hidden="false" customHeight="false" outlineLevel="0" collapsed="false">
      <c r="B6" s="1" t="s">
        <v>46</v>
      </c>
      <c r="I6" s="10" t="n">
        <v>6000</v>
      </c>
      <c r="J6" s="10" t="n">
        <v>4000</v>
      </c>
      <c r="K6" s="10" t="n">
        <v>6000</v>
      </c>
      <c r="L6" s="10" t="n">
        <v>5000</v>
      </c>
      <c r="M6" s="10" t="n">
        <v>4000</v>
      </c>
      <c r="N6" s="11" t="n">
        <v>4000</v>
      </c>
      <c r="O6" s="11" t="n">
        <v>4000</v>
      </c>
      <c r="P6" s="11" t="n">
        <v>4000</v>
      </c>
      <c r="Q6" s="11" t="n">
        <v>5000</v>
      </c>
      <c r="R6" s="11" t="n">
        <v>4000</v>
      </c>
      <c r="S6" s="11" t="n">
        <v>4000</v>
      </c>
      <c r="T6" s="11" t="n">
        <v>4000</v>
      </c>
      <c r="U6" s="11" t="n">
        <v>6000</v>
      </c>
      <c r="V6" s="11" t="n">
        <v>5000</v>
      </c>
      <c r="W6" s="11" t="n">
        <v>5000</v>
      </c>
      <c r="X6" s="11" t="n">
        <v>5000</v>
      </c>
      <c r="Y6" s="11" t="n">
        <v>4000</v>
      </c>
      <c r="Z6" s="12" t="n">
        <v>5000</v>
      </c>
      <c r="AA6" s="11" t="n">
        <v>6000</v>
      </c>
      <c r="AB6" s="11" t="n">
        <v>5000</v>
      </c>
      <c r="AC6" s="11" t="n">
        <v>5000</v>
      </c>
      <c r="AD6" s="11" t="n">
        <v>2000</v>
      </c>
      <c r="AE6" s="11" t="n">
        <v>2000</v>
      </c>
      <c r="AF6" s="11" t="n">
        <v>2000</v>
      </c>
      <c r="AG6" s="11" t="n">
        <v>6000</v>
      </c>
      <c r="AH6" s="11" t="n">
        <v>5000</v>
      </c>
      <c r="AI6" s="11" t="n">
        <v>6000</v>
      </c>
      <c r="AJ6" s="11"/>
      <c r="AK6" s="10"/>
    </row>
    <row r="7" s="7" customFormat="true" ht="12.75" hidden="false" customHeight="false" outlineLevel="0" collapsed="false">
      <c r="B7" s="7" t="s">
        <v>47</v>
      </c>
      <c r="I7" s="8" t="s">
        <v>7</v>
      </c>
      <c r="J7" s="7" t="s">
        <v>8</v>
      </c>
      <c r="K7" s="8" t="s">
        <v>9</v>
      </c>
      <c r="L7" s="8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8" t="s">
        <v>15</v>
      </c>
      <c r="R7" s="7" t="s">
        <v>16</v>
      </c>
      <c r="S7" s="7" t="s">
        <v>17</v>
      </c>
      <c r="T7" s="7" t="s">
        <v>18</v>
      </c>
      <c r="U7" s="8" t="s">
        <v>19</v>
      </c>
      <c r="V7" s="7" t="s">
        <v>20</v>
      </c>
      <c r="W7" s="7" t="s">
        <v>21</v>
      </c>
      <c r="X7" s="8" t="s">
        <v>22</v>
      </c>
      <c r="Y7" s="7" t="s">
        <v>23</v>
      </c>
      <c r="Z7" s="8" t="s">
        <v>24</v>
      </c>
      <c r="AA7" s="8" t="s">
        <v>25</v>
      </c>
      <c r="AB7" s="8" t="s">
        <v>26</v>
      </c>
      <c r="AC7" s="7" t="s">
        <v>27</v>
      </c>
      <c r="AD7" s="8" t="s">
        <v>28</v>
      </c>
      <c r="AE7" s="7" t="s">
        <v>29</v>
      </c>
      <c r="AF7" s="7" t="s">
        <v>30</v>
      </c>
      <c r="AG7" s="8" t="s">
        <v>31</v>
      </c>
      <c r="AH7" s="8" t="s">
        <v>32</v>
      </c>
      <c r="AI7" s="8" t="s">
        <v>33</v>
      </c>
      <c r="AK7" s="7" t="s">
        <v>34</v>
      </c>
    </row>
    <row r="8" s="7" customFormat="true" ht="12.75" hidden="false" customHeight="false" outlineLevel="0" collapsed="false">
      <c r="B8" s="7" t="s">
        <v>35</v>
      </c>
      <c r="I8" s="8" t="s">
        <v>36</v>
      </c>
      <c r="J8" s="7" t="s">
        <v>37</v>
      </c>
      <c r="K8" s="8" t="s">
        <v>36</v>
      </c>
      <c r="L8" s="8" t="s">
        <v>38</v>
      </c>
      <c r="M8" s="7" t="s">
        <v>39</v>
      </c>
      <c r="N8" s="7" t="s">
        <v>39</v>
      </c>
      <c r="O8" s="7" t="s">
        <v>40</v>
      </c>
      <c r="P8" s="7" t="s">
        <v>41</v>
      </c>
      <c r="Q8" s="8" t="s">
        <v>42</v>
      </c>
      <c r="R8" s="7" t="s">
        <v>39</v>
      </c>
      <c r="S8" s="7" t="s">
        <v>41</v>
      </c>
      <c r="T8" s="7" t="s">
        <v>39</v>
      </c>
      <c r="U8" s="8" t="s">
        <v>43</v>
      </c>
      <c r="V8" s="7" t="s">
        <v>41</v>
      </c>
      <c r="W8" s="7" t="s">
        <v>39</v>
      </c>
      <c r="X8" s="8" t="s">
        <v>36</v>
      </c>
      <c r="Y8" s="7" t="s">
        <v>39</v>
      </c>
      <c r="Z8" s="8" t="s">
        <v>44</v>
      </c>
      <c r="AA8" s="8" t="s">
        <v>36</v>
      </c>
      <c r="AB8" s="8" t="s">
        <v>26</v>
      </c>
      <c r="AC8" s="7" t="s">
        <v>45</v>
      </c>
      <c r="AD8" s="8" t="s">
        <v>45</v>
      </c>
      <c r="AE8" s="7" t="s">
        <v>41</v>
      </c>
      <c r="AF8" s="7" t="s">
        <v>45</v>
      </c>
      <c r="AG8" s="8" t="s">
        <v>36</v>
      </c>
      <c r="AH8" s="8" t="s">
        <v>36</v>
      </c>
      <c r="AI8" s="8" t="s">
        <v>36</v>
      </c>
    </row>
    <row r="9" customFormat="false" ht="12.75" hidden="false" customHeight="false" outlineLevel="0" collapsed="false">
      <c r="A9" s="2" t="s">
        <v>48</v>
      </c>
      <c r="B9" s="1" t="s">
        <v>49</v>
      </c>
      <c r="C9" s="1" t="n">
        <v>6</v>
      </c>
      <c r="D9" s="1" t="n">
        <v>1</v>
      </c>
      <c r="E9" s="1" t="n">
        <v>6</v>
      </c>
      <c r="F9" s="13" t="n">
        <v>1</v>
      </c>
      <c r="G9" s="14"/>
      <c r="H9" s="15"/>
      <c r="AK9" s="2" t="n">
        <f aca="false">SUM(AK10:AK28)</f>
        <v>141</v>
      </c>
      <c r="AL9" s="2" t="s">
        <v>48</v>
      </c>
      <c r="AM9" s="1" t="s">
        <v>50</v>
      </c>
    </row>
    <row r="10" customFormat="false" ht="12.75" hidden="false" customHeight="false" outlineLevel="0" collapsed="false">
      <c r="A10" s="1" t="s">
        <v>51</v>
      </c>
      <c r="B10" s="1" t="s">
        <v>52</v>
      </c>
      <c r="C10" s="1" t="n">
        <v>3</v>
      </c>
      <c r="D10" s="1" t="n">
        <v>1</v>
      </c>
      <c r="E10" s="1" t="n">
        <v>3</v>
      </c>
      <c r="F10" s="13"/>
      <c r="G10" s="14" t="n">
        <v>0.5</v>
      </c>
      <c r="H10" s="15" t="s">
        <v>10</v>
      </c>
      <c r="I10" s="3" t="n">
        <v>1</v>
      </c>
      <c r="J10" s="1" t="n">
        <v>1</v>
      </c>
      <c r="L10" s="3" t="n">
        <v>2</v>
      </c>
      <c r="M10" s="1" t="n">
        <v>1</v>
      </c>
      <c r="N10" s="1" t="n">
        <v>1</v>
      </c>
      <c r="O10" s="1" t="n">
        <v>1</v>
      </c>
      <c r="P10" s="1" t="n">
        <v>1</v>
      </c>
      <c r="Q10" s="3" t="n">
        <v>1</v>
      </c>
      <c r="R10" s="1" t="n">
        <v>1</v>
      </c>
      <c r="S10" s="1" t="n">
        <v>1</v>
      </c>
      <c r="T10" s="1" t="n">
        <v>1</v>
      </c>
      <c r="U10" s="3" t="n">
        <v>1</v>
      </c>
      <c r="V10" s="1" t="n">
        <v>1</v>
      </c>
      <c r="W10" s="1" t="n">
        <v>1</v>
      </c>
      <c r="Y10" s="1" t="n">
        <v>1</v>
      </c>
      <c r="Z10" s="4" t="n">
        <v>1</v>
      </c>
      <c r="AA10" s="3" t="n">
        <v>1</v>
      </c>
      <c r="AD10" s="3" t="n">
        <v>1</v>
      </c>
      <c r="AE10" s="1" t="n">
        <v>1</v>
      </c>
      <c r="AF10" s="1" t="n">
        <v>1</v>
      </c>
      <c r="AK10" s="1" t="n">
        <f aca="false">SUM(I10:AI10)</f>
        <v>21</v>
      </c>
      <c r="AL10" s="1" t="s">
        <v>51</v>
      </c>
      <c r="AM10" s="1" t="s">
        <v>52</v>
      </c>
    </row>
    <row r="11" customFormat="false" ht="12.75" hidden="false" customHeight="false" outlineLevel="0" collapsed="false">
      <c r="A11" s="1" t="s">
        <v>53</v>
      </c>
      <c r="B11" s="1" t="s">
        <v>54</v>
      </c>
      <c r="C11" s="1" t="n">
        <v>3</v>
      </c>
      <c r="D11" s="1" t="n">
        <v>4</v>
      </c>
      <c r="E11" s="1" t="n">
        <v>6</v>
      </c>
      <c r="F11" s="13"/>
      <c r="G11" s="14" t="n">
        <v>0.5</v>
      </c>
      <c r="H11" s="15" t="s">
        <v>10</v>
      </c>
      <c r="I11" s="3" t="n">
        <v>1</v>
      </c>
      <c r="L11" s="3" t="n">
        <v>2</v>
      </c>
      <c r="M11" s="1" t="n">
        <v>1</v>
      </c>
      <c r="Q11" s="3" t="n">
        <v>1</v>
      </c>
      <c r="U11" s="3" t="n">
        <v>1</v>
      </c>
      <c r="W11" s="1" t="n">
        <v>1</v>
      </c>
      <c r="Z11" s="4" t="n">
        <v>1</v>
      </c>
      <c r="AA11" s="3" t="n">
        <v>1</v>
      </c>
      <c r="AD11" s="3" t="n">
        <v>1</v>
      </c>
      <c r="AF11" s="1" t="n">
        <v>1</v>
      </c>
      <c r="AK11" s="1" t="n">
        <f aca="false">SUM(I11:AI11)</f>
        <v>11</v>
      </c>
      <c r="AL11" s="1" t="s">
        <v>53</v>
      </c>
      <c r="AM11" s="1" t="s">
        <v>54</v>
      </c>
    </row>
    <row r="12" customFormat="false" ht="12.75" hidden="false" customHeight="false" outlineLevel="0" collapsed="false">
      <c r="A12" s="1" t="s">
        <v>55</v>
      </c>
      <c r="B12" s="1" t="s">
        <v>56</v>
      </c>
      <c r="C12" s="1" t="n">
        <v>2</v>
      </c>
      <c r="D12" s="1" t="n">
        <v>1</v>
      </c>
      <c r="E12" s="1" t="n">
        <v>2</v>
      </c>
      <c r="F12" s="13"/>
      <c r="G12" s="14" t="n">
        <v>0.5</v>
      </c>
      <c r="H12" s="15" t="s">
        <v>24</v>
      </c>
      <c r="I12" s="3" t="n">
        <v>1</v>
      </c>
      <c r="U12" s="3" t="n">
        <v>1</v>
      </c>
      <c r="Z12" s="4" t="n">
        <v>2</v>
      </c>
      <c r="AA12" s="3" t="n">
        <v>1</v>
      </c>
      <c r="AG12" s="3" t="n">
        <v>2</v>
      </c>
      <c r="AI12" s="3" t="n">
        <v>1</v>
      </c>
      <c r="AK12" s="1" t="n">
        <f aca="false">SUM(I12:AI12)</f>
        <v>8</v>
      </c>
      <c r="AL12" s="1" t="s">
        <v>55</v>
      </c>
      <c r="AM12" s="1" t="s">
        <v>56</v>
      </c>
    </row>
    <row r="13" customFormat="false" ht="12.75" hidden="false" customHeight="false" outlineLevel="0" collapsed="false">
      <c r="A13" s="1" t="s">
        <v>57</v>
      </c>
      <c r="B13" s="1" t="s">
        <v>58</v>
      </c>
      <c r="C13" s="1" t="n">
        <v>4</v>
      </c>
      <c r="D13" s="1" t="n">
        <v>3</v>
      </c>
      <c r="E13" s="1" t="n">
        <v>6</v>
      </c>
      <c r="F13" s="13"/>
      <c r="G13" s="14" t="n">
        <v>0.5</v>
      </c>
      <c r="H13" s="15" t="s">
        <v>15</v>
      </c>
      <c r="I13" s="3" t="n">
        <v>1</v>
      </c>
      <c r="L13" s="3" t="n">
        <v>2</v>
      </c>
      <c r="Q13" s="3" t="n">
        <v>2</v>
      </c>
      <c r="X13" s="3" t="n">
        <v>2</v>
      </c>
      <c r="AC13" s="1" t="n">
        <v>2</v>
      </c>
      <c r="AD13" s="3" t="n">
        <v>2</v>
      </c>
      <c r="AK13" s="1" t="n">
        <f aca="false">SUM(I13:AI13)</f>
        <v>11</v>
      </c>
      <c r="AL13" s="1" t="s">
        <v>57</v>
      </c>
      <c r="AM13" s="1" t="s">
        <v>58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1" t="n">
        <v>4</v>
      </c>
      <c r="D14" s="1" t="n">
        <v>3</v>
      </c>
      <c r="E14" s="1" t="n">
        <v>6</v>
      </c>
      <c r="F14" s="13"/>
      <c r="G14" s="14" t="n">
        <v>0.5</v>
      </c>
      <c r="H14" s="15" t="s">
        <v>7</v>
      </c>
      <c r="I14" s="3" t="n">
        <v>4</v>
      </c>
      <c r="X14" s="3" t="n">
        <v>2</v>
      </c>
      <c r="AK14" s="1" t="n">
        <f aca="false">SUM(I14:AI14)</f>
        <v>6</v>
      </c>
      <c r="AL14" s="1" t="s">
        <v>59</v>
      </c>
      <c r="AM14" s="1" t="s">
        <v>60</v>
      </c>
    </row>
    <row r="15" customFormat="false" ht="12.75" hidden="false" customHeight="false" outlineLevel="0" collapsed="false">
      <c r="A15" s="1" t="s">
        <v>61</v>
      </c>
      <c r="B15" s="1" t="s">
        <v>62</v>
      </c>
      <c r="C15" s="1" t="n">
        <v>4</v>
      </c>
      <c r="D15" s="1" t="n">
        <v>3</v>
      </c>
      <c r="E15" s="1" t="n">
        <v>6</v>
      </c>
      <c r="F15" s="13"/>
      <c r="G15" s="14" t="n">
        <v>0.5</v>
      </c>
      <c r="H15" s="15" t="s">
        <v>27</v>
      </c>
      <c r="I15" s="3" t="n">
        <v>2</v>
      </c>
      <c r="AA15" s="3" t="n">
        <v>1</v>
      </c>
      <c r="AB15" s="3" t="n">
        <v>2</v>
      </c>
      <c r="AC15" s="1" t="n">
        <v>4</v>
      </c>
      <c r="AG15" s="3" t="n">
        <v>2</v>
      </c>
      <c r="AK15" s="1" t="n">
        <f aca="false">SUM(I15:AI15)</f>
        <v>11</v>
      </c>
      <c r="AL15" s="1" t="s">
        <v>61</v>
      </c>
      <c r="AM15" s="1" t="s">
        <v>62</v>
      </c>
    </row>
    <row r="16" customFormat="false" ht="12.75" hidden="false" customHeight="false" outlineLevel="0" collapsed="false">
      <c r="A16" s="1" t="s">
        <v>63</v>
      </c>
      <c r="B16" s="1" t="s">
        <v>64</v>
      </c>
      <c r="C16" s="1" t="n">
        <v>4</v>
      </c>
      <c r="D16" s="1" t="n">
        <v>3</v>
      </c>
      <c r="E16" s="1" t="n">
        <v>6</v>
      </c>
      <c r="F16" s="13"/>
      <c r="G16" s="14" t="n">
        <v>0.5</v>
      </c>
      <c r="H16" s="15" t="s">
        <v>19</v>
      </c>
      <c r="I16" s="3" t="n">
        <v>2</v>
      </c>
      <c r="Q16" s="3" t="n">
        <v>2</v>
      </c>
      <c r="U16" s="3" t="n">
        <v>4</v>
      </c>
      <c r="AI16" s="3" t="n">
        <v>2</v>
      </c>
      <c r="AK16" s="1" t="n">
        <f aca="false">SUM(I16:AI16)</f>
        <v>10</v>
      </c>
      <c r="AL16" s="1" t="s">
        <v>63</v>
      </c>
      <c r="AM16" s="1" t="s">
        <v>64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n">
        <v>4</v>
      </c>
      <c r="D17" s="1" t="n">
        <v>3</v>
      </c>
      <c r="E17" s="1" t="n">
        <v>6</v>
      </c>
      <c r="F17" s="13"/>
      <c r="G17" s="14" t="n">
        <v>0.5</v>
      </c>
      <c r="H17" s="15" t="s">
        <v>22</v>
      </c>
      <c r="I17" s="3" t="n">
        <v>1</v>
      </c>
      <c r="X17" s="3" t="n">
        <v>4</v>
      </c>
      <c r="AB17" s="3" t="n">
        <v>2</v>
      </c>
      <c r="AI17" s="3" t="n">
        <v>2</v>
      </c>
      <c r="AK17" s="1" t="n">
        <f aca="false">SUM(I17:AI17)</f>
        <v>9</v>
      </c>
      <c r="AL17" s="1" t="s">
        <v>65</v>
      </c>
      <c r="AM17" s="1" t="s">
        <v>66</v>
      </c>
    </row>
    <row r="18" customFormat="false" ht="12.75" hidden="false" customHeight="false" outlineLevel="0" collapsed="false">
      <c r="A18" s="1" t="s">
        <v>67</v>
      </c>
      <c r="B18" s="1" t="s">
        <v>68</v>
      </c>
      <c r="C18" s="1" t="n">
        <v>4</v>
      </c>
      <c r="D18" s="1" t="n">
        <v>3</v>
      </c>
      <c r="E18" s="1" t="n">
        <v>6</v>
      </c>
      <c r="F18" s="13"/>
      <c r="G18" s="14" t="n">
        <v>0.5</v>
      </c>
      <c r="H18" s="15" t="s">
        <v>25</v>
      </c>
      <c r="AA18" s="3" t="n">
        <v>4</v>
      </c>
      <c r="AG18" s="3" t="n">
        <v>4</v>
      </c>
      <c r="AI18" s="3" t="n">
        <v>2</v>
      </c>
      <c r="AK18" s="1" t="n">
        <f aca="false">SUM(I18:AI18)</f>
        <v>10</v>
      </c>
      <c r="AL18" s="1" t="s">
        <v>67</v>
      </c>
      <c r="AM18" s="1" t="s">
        <v>68</v>
      </c>
    </row>
    <row r="19" customFormat="false" ht="12.75" hidden="false" customHeight="false" outlineLevel="0" collapsed="false">
      <c r="A19" s="1" t="s">
        <v>69</v>
      </c>
      <c r="B19" s="1" t="s">
        <v>70</v>
      </c>
      <c r="C19" s="1" t="n">
        <v>4</v>
      </c>
      <c r="D19" s="1" t="n">
        <v>3</v>
      </c>
      <c r="E19" s="1" t="n">
        <v>6</v>
      </c>
      <c r="F19" s="13"/>
      <c r="G19" s="14" t="n">
        <v>0.5</v>
      </c>
      <c r="H19" s="15" t="s">
        <v>25</v>
      </c>
      <c r="AA19" s="3" t="n">
        <v>2</v>
      </c>
      <c r="AG19" s="3" t="n">
        <v>2</v>
      </c>
      <c r="AK19" s="1" t="n">
        <f aca="false">SUM(I19:AI19)</f>
        <v>4</v>
      </c>
      <c r="AL19" s="1" t="s">
        <v>69</v>
      </c>
      <c r="AM19" s="1" t="s">
        <v>70</v>
      </c>
    </row>
    <row r="20" customFormat="false" ht="12.75" hidden="false" customHeight="false" outlineLevel="0" collapsed="false">
      <c r="A20" s="1" t="s">
        <v>71</v>
      </c>
      <c r="B20" s="1" t="s">
        <v>72</v>
      </c>
      <c r="C20" s="1" t="n">
        <v>4</v>
      </c>
      <c r="D20" s="1" t="n">
        <v>3</v>
      </c>
      <c r="E20" s="1" t="n">
        <v>6</v>
      </c>
      <c r="F20" s="13"/>
      <c r="G20" s="14" t="n">
        <v>0.5</v>
      </c>
      <c r="H20" s="15" t="s">
        <v>9</v>
      </c>
      <c r="K20" s="3" t="n">
        <v>4</v>
      </c>
      <c r="U20" s="3" t="n">
        <v>2</v>
      </c>
      <c r="AK20" s="1" t="n">
        <f aca="false">SUM(I20:AI20)</f>
        <v>6</v>
      </c>
      <c r="AL20" s="1" t="s">
        <v>71</v>
      </c>
      <c r="AM20" s="1" t="s">
        <v>72</v>
      </c>
    </row>
    <row r="21" customFormat="false" ht="12.75" hidden="false" customHeight="false" outlineLevel="0" collapsed="false">
      <c r="A21" s="1" t="s">
        <v>73</v>
      </c>
      <c r="B21" s="1" t="s">
        <v>74</v>
      </c>
      <c r="C21" s="1" t="n">
        <v>4</v>
      </c>
      <c r="D21" s="1" t="n">
        <v>3</v>
      </c>
      <c r="E21" s="1" t="n">
        <v>6</v>
      </c>
      <c r="F21" s="13"/>
      <c r="G21" s="14" t="n">
        <v>0.5</v>
      </c>
      <c r="H21" s="15" t="s">
        <v>25</v>
      </c>
      <c r="K21" s="3" t="n">
        <v>2</v>
      </c>
      <c r="AA21" s="3" t="n">
        <v>2</v>
      </c>
      <c r="AK21" s="1" t="n">
        <f aca="false">SUM(I21:AI21)</f>
        <v>4</v>
      </c>
      <c r="AL21" s="1" t="s">
        <v>73</v>
      </c>
      <c r="AM21" s="1" t="s">
        <v>74</v>
      </c>
    </row>
    <row r="22" customFormat="false" ht="12.75" hidden="false" customHeight="false" outlineLevel="0" collapsed="false">
      <c r="A22" s="1" t="s">
        <v>75</v>
      </c>
      <c r="B22" s="1" t="s">
        <v>76</v>
      </c>
      <c r="C22" s="1" t="n">
        <v>4</v>
      </c>
      <c r="D22" s="1" t="n">
        <v>3</v>
      </c>
      <c r="E22" s="1" t="n">
        <v>6</v>
      </c>
      <c r="F22" s="13"/>
      <c r="G22" s="14" t="n">
        <v>0.5</v>
      </c>
      <c r="H22" s="15" t="s">
        <v>33</v>
      </c>
      <c r="AA22" s="3" t="n">
        <v>2</v>
      </c>
      <c r="AD22" s="3" t="n">
        <v>2</v>
      </c>
      <c r="AI22" s="3" t="n">
        <v>2</v>
      </c>
      <c r="AK22" s="1" t="n">
        <f aca="false">SUM(I22:AI22)</f>
        <v>6</v>
      </c>
      <c r="AL22" s="1" t="s">
        <v>75</v>
      </c>
      <c r="AM22" s="1" t="s">
        <v>76</v>
      </c>
    </row>
    <row r="23" customFormat="false" ht="12.75" hidden="false" customHeight="false" outlineLevel="0" collapsed="false">
      <c r="A23" s="1" t="s">
        <v>77</v>
      </c>
      <c r="B23" s="1" t="s">
        <v>78</v>
      </c>
      <c r="C23" s="1" t="n">
        <v>4</v>
      </c>
      <c r="D23" s="1" t="n">
        <v>3</v>
      </c>
      <c r="E23" s="1" t="n">
        <v>6</v>
      </c>
      <c r="F23" s="13"/>
      <c r="G23" s="14" t="n">
        <v>0.5</v>
      </c>
      <c r="H23" s="15" t="s">
        <v>26</v>
      </c>
      <c r="AB23" s="3" t="n">
        <v>4</v>
      </c>
      <c r="AI23" s="3" t="n">
        <v>2</v>
      </c>
      <c r="AK23" s="1" t="n">
        <f aca="false">SUM(I23:AI23)</f>
        <v>6</v>
      </c>
      <c r="AL23" s="1" t="s">
        <v>77</v>
      </c>
      <c r="AM23" s="1" t="s">
        <v>78</v>
      </c>
    </row>
    <row r="24" customFormat="false" ht="12.75" hidden="false" customHeight="false" outlineLevel="0" collapsed="false">
      <c r="A24" s="1" t="s">
        <v>79</v>
      </c>
      <c r="B24" s="1" t="s">
        <v>80</v>
      </c>
      <c r="C24" s="1" t="n">
        <v>4</v>
      </c>
      <c r="D24" s="1" t="n">
        <v>3</v>
      </c>
      <c r="E24" s="1" t="n">
        <v>6</v>
      </c>
      <c r="F24" s="13"/>
      <c r="G24" s="14" t="n">
        <v>0.5</v>
      </c>
      <c r="H24" s="15" t="s">
        <v>31</v>
      </c>
      <c r="AA24" s="3" t="n">
        <v>1</v>
      </c>
      <c r="AG24" s="3" t="n">
        <v>4</v>
      </c>
      <c r="AK24" s="1" t="n">
        <f aca="false">SUM(I24:AI24)</f>
        <v>5</v>
      </c>
      <c r="AL24" s="1" t="s">
        <v>79</v>
      </c>
      <c r="AM24" s="1" t="s">
        <v>80</v>
      </c>
    </row>
    <row r="25" customFormat="false" ht="12.75" hidden="false" customHeight="false" outlineLevel="0" collapsed="false">
      <c r="A25" s="1" t="s">
        <v>81</v>
      </c>
      <c r="B25" s="1" t="s">
        <v>82</v>
      </c>
      <c r="C25" s="1" t="n">
        <v>4</v>
      </c>
      <c r="D25" s="1" t="n">
        <v>3</v>
      </c>
      <c r="E25" s="1" t="n">
        <v>6</v>
      </c>
      <c r="F25" s="13"/>
      <c r="G25" s="14" t="n">
        <v>0.5</v>
      </c>
      <c r="H25" s="15" t="s">
        <v>31</v>
      </c>
      <c r="AG25" s="3" t="n">
        <v>2</v>
      </c>
      <c r="AK25" s="1" t="n">
        <f aca="false">SUM(I25:AI25)</f>
        <v>2</v>
      </c>
      <c r="AL25" s="1" t="s">
        <v>81</v>
      </c>
      <c r="AM25" s="1" t="s">
        <v>82</v>
      </c>
    </row>
    <row r="26" customFormat="false" ht="12.75" hidden="false" customHeight="false" outlineLevel="0" collapsed="false">
      <c r="A26" s="1" t="s">
        <v>83</v>
      </c>
      <c r="B26" s="1" t="s">
        <v>84</v>
      </c>
      <c r="C26" s="1" t="n">
        <v>3</v>
      </c>
      <c r="D26" s="1" t="n">
        <v>4</v>
      </c>
      <c r="E26" s="1" t="n">
        <v>6</v>
      </c>
      <c r="F26" s="13"/>
      <c r="G26" s="14" t="n">
        <v>0.5</v>
      </c>
      <c r="H26" s="15" t="s">
        <v>7</v>
      </c>
      <c r="I26" s="3" t="n">
        <v>2</v>
      </c>
      <c r="Z26" s="4" t="n">
        <v>1</v>
      </c>
      <c r="AH26" s="3" t="n">
        <v>1</v>
      </c>
      <c r="AK26" s="1" t="n">
        <f aca="false">SUM(I26:AI26)</f>
        <v>4</v>
      </c>
      <c r="AL26" s="1" t="s">
        <v>83</v>
      </c>
      <c r="AM26" s="1" t="s">
        <v>84</v>
      </c>
    </row>
    <row r="27" customFormat="false" ht="12.75" hidden="false" customHeight="false" outlineLevel="0" collapsed="false">
      <c r="A27" s="1" t="s">
        <v>85</v>
      </c>
      <c r="B27" s="1" t="s">
        <v>86</v>
      </c>
      <c r="C27" s="1" t="n">
        <v>3</v>
      </c>
      <c r="D27" s="1" t="n">
        <v>1</v>
      </c>
      <c r="E27" s="1" t="n">
        <v>3</v>
      </c>
      <c r="F27" s="13"/>
      <c r="G27" s="14" t="n">
        <v>0.5</v>
      </c>
      <c r="H27" s="15" t="s">
        <v>31</v>
      </c>
      <c r="AG27" s="3" t="n">
        <v>2</v>
      </c>
      <c r="AH27" s="3" t="n">
        <v>2</v>
      </c>
      <c r="AK27" s="1" t="n">
        <f aca="false">SUM(I27:AI27)</f>
        <v>4</v>
      </c>
      <c r="AL27" s="1" t="s">
        <v>85</v>
      </c>
      <c r="AM27" s="1" t="s">
        <v>86</v>
      </c>
    </row>
    <row r="28" customFormat="false" ht="12.75" hidden="false" customHeight="false" outlineLevel="0" collapsed="false">
      <c r="A28" s="1" t="s">
        <v>87</v>
      </c>
      <c r="B28" s="1" t="s">
        <v>88</v>
      </c>
      <c r="C28" s="1" t="n">
        <v>3</v>
      </c>
      <c r="D28" s="1" t="n">
        <v>1</v>
      </c>
      <c r="E28" s="1" t="n">
        <v>3</v>
      </c>
      <c r="F28" s="13"/>
      <c r="G28" s="14" t="n">
        <v>0.5</v>
      </c>
      <c r="H28" s="15" t="s">
        <v>32</v>
      </c>
      <c r="AD28" s="3" t="n">
        <v>1</v>
      </c>
      <c r="AH28" s="3" t="n">
        <v>2</v>
      </c>
      <c r="AK28" s="1" t="n">
        <f aca="false">SUM(I28:AI28)</f>
        <v>3</v>
      </c>
      <c r="AL28" s="1" t="s">
        <v>87</v>
      </c>
      <c r="AM28" s="1" t="s">
        <v>88</v>
      </c>
    </row>
    <row r="29" customFormat="false" ht="12.75" hidden="false" customHeight="false" outlineLevel="0" collapsed="false">
      <c r="F29" s="13"/>
      <c r="G29" s="14"/>
      <c r="H29" s="15"/>
    </row>
    <row r="30" s="7" customFormat="true" ht="12.75" hidden="false" customHeight="false" outlineLevel="0" collapsed="false">
      <c r="B30" s="7" t="s">
        <v>47</v>
      </c>
      <c r="I30" s="8" t="s">
        <v>7</v>
      </c>
      <c r="J30" s="7" t="s">
        <v>8</v>
      </c>
      <c r="K30" s="8" t="s">
        <v>9</v>
      </c>
      <c r="L30" s="8" t="s">
        <v>10</v>
      </c>
      <c r="M30" s="7" t="s">
        <v>11</v>
      </c>
      <c r="N30" s="7" t="s">
        <v>12</v>
      </c>
      <c r="O30" s="7" t="s">
        <v>13</v>
      </c>
      <c r="P30" s="7" t="s">
        <v>14</v>
      </c>
      <c r="Q30" s="8" t="s">
        <v>15</v>
      </c>
      <c r="R30" s="7" t="s">
        <v>16</v>
      </c>
      <c r="S30" s="7" t="s">
        <v>17</v>
      </c>
      <c r="T30" s="7" t="s">
        <v>18</v>
      </c>
      <c r="U30" s="8" t="s">
        <v>19</v>
      </c>
      <c r="V30" s="7" t="s">
        <v>20</v>
      </c>
      <c r="W30" s="7" t="s">
        <v>21</v>
      </c>
      <c r="X30" s="8" t="s">
        <v>22</v>
      </c>
      <c r="Y30" s="7" t="s">
        <v>23</v>
      </c>
      <c r="Z30" s="8" t="s">
        <v>24</v>
      </c>
      <c r="AA30" s="8" t="s">
        <v>25</v>
      </c>
      <c r="AB30" s="8" t="s">
        <v>26</v>
      </c>
      <c r="AC30" s="7" t="s">
        <v>27</v>
      </c>
      <c r="AD30" s="8" t="s">
        <v>28</v>
      </c>
      <c r="AE30" s="7" t="s">
        <v>29</v>
      </c>
      <c r="AF30" s="7" t="s">
        <v>30</v>
      </c>
      <c r="AG30" s="8" t="s">
        <v>31</v>
      </c>
      <c r="AH30" s="8" t="s">
        <v>32</v>
      </c>
      <c r="AI30" s="8" t="s">
        <v>33</v>
      </c>
      <c r="AK30" s="7" t="s">
        <v>34</v>
      </c>
    </row>
    <row r="31" s="7" customFormat="true" ht="12.75" hidden="false" customHeight="false" outlineLevel="0" collapsed="false">
      <c r="B31" s="7" t="s">
        <v>35</v>
      </c>
      <c r="I31" s="8" t="s">
        <v>36</v>
      </c>
      <c r="J31" s="7" t="s">
        <v>37</v>
      </c>
      <c r="K31" s="8" t="s">
        <v>36</v>
      </c>
      <c r="L31" s="8" t="s">
        <v>38</v>
      </c>
      <c r="M31" s="7" t="s">
        <v>39</v>
      </c>
      <c r="N31" s="7" t="s">
        <v>39</v>
      </c>
      <c r="O31" s="7" t="s">
        <v>40</v>
      </c>
      <c r="P31" s="7" t="s">
        <v>41</v>
      </c>
      <c r="Q31" s="8" t="s">
        <v>42</v>
      </c>
      <c r="R31" s="7" t="s">
        <v>39</v>
      </c>
      <c r="S31" s="7" t="s">
        <v>41</v>
      </c>
      <c r="T31" s="7" t="s">
        <v>39</v>
      </c>
      <c r="U31" s="8" t="s">
        <v>43</v>
      </c>
      <c r="V31" s="7" t="s">
        <v>41</v>
      </c>
      <c r="W31" s="7" t="s">
        <v>39</v>
      </c>
      <c r="X31" s="8" t="s">
        <v>36</v>
      </c>
      <c r="Y31" s="7" t="s">
        <v>39</v>
      </c>
      <c r="Z31" s="8" t="s">
        <v>44</v>
      </c>
      <c r="AA31" s="8" t="s">
        <v>36</v>
      </c>
      <c r="AB31" s="8" t="s">
        <v>43</v>
      </c>
      <c r="AC31" s="7" t="s">
        <v>45</v>
      </c>
      <c r="AD31" s="8" t="s">
        <v>45</v>
      </c>
      <c r="AE31" s="7" t="s">
        <v>41</v>
      </c>
      <c r="AF31" s="7" t="s">
        <v>45</v>
      </c>
      <c r="AG31" s="8" t="s">
        <v>36</v>
      </c>
      <c r="AH31" s="8" t="s">
        <v>36</v>
      </c>
      <c r="AI31" s="8" t="s">
        <v>36</v>
      </c>
    </row>
    <row r="32" customFormat="false" ht="12.75" hidden="false" customHeight="false" outlineLevel="0" collapsed="false">
      <c r="A32" s="2" t="s">
        <v>89</v>
      </c>
      <c r="B32" s="1" t="s">
        <v>90</v>
      </c>
      <c r="C32" s="1" t="n">
        <v>6</v>
      </c>
      <c r="D32" s="1" t="n">
        <v>7</v>
      </c>
      <c r="E32" s="1" t="n">
        <v>12</v>
      </c>
      <c r="F32" s="13" t="n">
        <v>1</v>
      </c>
      <c r="G32" s="14"/>
      <c r="H32" s="15"/>
      <c r="AK32" s="2" t="n">
        <f aca="false">SUM(AK33:AK49)</f>
        <v>193</v>
      </c>
      <c r="AL32" s="2" t="s">
        <v>89</v>
      </c>
      <c r="AM32" s="1" t="s">
        <v>91</v>
      </c>
    </row>
    <row r="33" s="16" customFormat="true" ht="12.75" hidden="false" customHeight="false" outlineLevel="0" collapsed="false">
      <c r="A33" s="16" t="s">
        <v>92</v>
      </c>
      <c r="B33" s="16" t="s">
        <v>93</v>
      </c>
      <c r="C33" s="1" t="n">
        <v>6</v>
      </c>
      <c r="D33" s="1" t="n">
        <v>7</v>
      </c>
      <c r="E33" s="1" t="n">
        <v>12</v>
      </c>
      <c r="F33" s="17"/>
      <c r="G33" s="14" t="n">
        <v>0.5</v>
      </c>
      <c r="H33" s="15" t="s">
        <v>10</v>
      </c>
      <c r="I33" s="4" t="n">
        <v>2</v>
      </c>
      <c r="J33" s="16" t="n">
        <v>2</v>
      </c>
      <c r="K33" s="4"/>
      <c r="L33" s="4" t="n">
        <v>3</v>
      </c>
      <c r="M33" s="16" t="n">
        <v>2</v>
      </c>
      <c r="N33" s="16" t="n">
        <v>2</v>
      </c>
      <c r="O33" s="16" t="n">
        <v>2</v>
      </c>
      <c r="P33" s="16" t="n">
        <v>2</v>
      </c>
      <c r="Q33" s="4" t="n">
        <v>2</v>
      </c>
      <c r="R33" s="16" t="n">
        <v>2</v>
      </c>
      <c r="S33" s="16" t="n">
        <v>2</v>
      </c>
      <c r="T33" s="16" t="n">
        <v>2</v>
      </c>
      <c r="U33" s="4" t="n">
        <v>2</v>
      </c>
      <c r="V33" s="16" t="n">
        <v>2</v>
      </c>
      <c r="W33" s="16" t="n">
        <v>4</v>
      </c>
      <c r="X33" s="4"/>
      <c r="Y33" s="16" t="n">
        <v>4</v>
      </c>
      <c r="Z33" s="4" t="n">
        <v>2</v>
      </c>
      <c r="AA33" s="4"/>
      <c r="AB33" s="4"/>
      <c r="AD33" s="4" t="n">
        <v>4</v>
      </c>
      <c r="AE33" s="16" t="n">
        <v>2</v>
      </c>
      <c r="AF33" s="16" t="n">
        <v>2</v>
      </c>
      <c r="AG33" s="4"/>
      <c r="AH33" s="4"/>
      <c r="AI33" s="4"/>
      <c r="AK33" s="1" t="n">
        <f aca="false">SUM(I33:AI33)</f>
        <v>45</v>
      </c>
      <c r="AL33" s="16" t="s">
        <v>92</v>
      </c>
      <c r="AM33" s="16" t="s">
        <v>93</v>
      </c>
    </row>
    <row r="34" s="16" customFormat="true" ht="12.75" hidden="false" customHeight="false" outlineLevel="0" collapsed="false">
      <c r="A34" s="16" t="s">
        <v>94</v>
      </c>
      <c r="B34" s="1" t="s">
        <v>58</v>
      </c>
      <c r="C34" s="1" t="n">
        <v>6</v>
      </c>
      <c r="D34" s="1" t="n">
        <v>7</v>
      </c>
      <c r="E34" s="1" t="n">
        <v>12</v>
      </c>
      <c r="F34" s="17"/>
      <c r="G34" s="14" t="n">
        <v>0.5</v>
      </c>
      <c r="H34" s="15" t="s">
        <v>15</v>
      </c>
      <c r="I34" s="4" t="n">
        <v>3</v>
      </c>
      <c r="K34" s="4"/>
      <c r="L34" s="4" t="n">
        <v>3</v>
      </c>
      <c r="Q34" s="4" t="n">
        <v>3</v>
      </c>
      <c r="U34" s="4"/>
      <c r="X34" s="4" t="n">
        <v>3</v>
      </c>
      <c r="Z34" s="4"/>
      <c r="AA34" s="4"/>
      <c r="AB34" s="4"/>
      <c r="AC34" s="16" t="n">
        <v>3</v>
      </c>
      <c r="AD34" s="4" t="n">
        <v>3</v>
      </c>
      <c r="AG34" s="4"/>
      <c r="AH34" s="4"/>
      <c r="AI34" s="4"/>
      <c r="AK34" s="1" t="n">
        <f aca="false">SUM(I34:AI34)</f>
        <v>18</v>
      </c>
      <c r="AL34" s="16" t="s">
        <v>94</v>
      </c>
      <c r="AM34" s="1" t="s">
        <v>58</v>
      </c>
    </row>
    <row r="35" s="16" customFormat="true" ht="12.75" hidden="false" customHeight="false" outlineLevel="0" collapsed="false">
      <c r="A35" s="16" t="s">
        <v>95</v>
      </c>
      <c r="B35" s="1" t="s">
        <v>60</v>
      </c>
      <c r="C35" s="1" t="n">
        <v>6</v>
      </c>
      <c r="D35" s="1" t="n">
        <v>7</v>
      </c>
      <c r="E35" s="1" t="n">
        <v>12</v>
      </c>
      <c r="F35" s="17"/>
      <c r="G35" s="14" t="n">
        <v>0.5</v>
      </c>
      <c r="H35" s="15" t="s">
        <v>7</v>
      </c>
      <c r="I35" s="4" t="n">
        <v>6</v>
      </c>
      <c r="K35" s="4"/>
      <c r="L35" s="4"/>
      <c r="Q35" s="4"/>
      <c r="U35" s="4"/>
      <c r="X35" s="4" t="n">
        <v>3</v>
      </c>
      <c r="Z35" s="4"/>
      <c r="AA35" s="4"/>
      <c r="AB35" s="4"/>
      <c r="AD35" s="4"/>
      <c r="AG35" s="4"/>
      <c r="AH35" s="4"/>
      <c r="AI35" s="4"/>
      <c r="AK35" s="1" t="n">
        <f aca="false">SUM(I35:AI35)</f>
        <v>9</v>
      </c>
      <c r="AL35" s="16" t="s">
        <v>95</v>
      </c>
      <c r="AM35" s="1" t="s">
        <v>60</v>
      </c>
    </row>
    <row r="36" s="16" customFormat="true" ht="12.75" hidden="false" customHeight="false" outlineLevel="0" collapsed="false">
      <c r="A36" s="16" t="s">
        <v>96</v>
      </c>
      <c r="B36" s="1" t="s">
        <v>62</v>
      </c>
      <c r="C36" s="1" t="n">
        <v>6</v>
      </c>
      <c r="D36" s="1" t="n">
        <v>7</v>
      </c>
      <c r="E36" s="1" t="n">
        <v>12</v>
      </c>
      <c r="F36" s="17"/>
      <c r="G36" s="14" t="n">
        <v>0.5</v>
      </c>
      <c r="H36" s="15" t="s">
        <v>27</v>
      </c>
      <c r="I36" s="4" t="n">
        <v>3</v>
      </c>
      <c r="K36" s="4"/>
      <c r="L36" s="4"/>
      <c r="Q36" s="4"/>
      <c r="U36" s="4"/>
      <c r="X36" s="4"/>
      <c r="Z36" s="4"/>
      <c r="AA36" s="4" t="n">
        <v>2</v>
      </c>
      <c r="AB36" s="4" t="n">
        <v>3</v>
      </c>
      <c r="AC36" s="16" t="n">
        <v>6</v>
      </c>
      <c r="AD36" s="4"/>
      <c r="AG36" s="4" t="n">
        <v>2</v>
      </c>
      <c r="AH36" s="4"/>
      <c r="AI36" s="4"/>
      <c r="AK36" s="1" t="n">
        <f aca="false">SUM(I36:AI36)</f>
        <v>16</v>
      </c>
      <c r="AL36" s="16" t="s">
        <v>96</v>
      </c>
      <c r="AM36" s="1" t="s">
        <v>62</v>
      </c>
    </row>
    <row r="37" s="16" customFormat="true" ht="12.75" hidden="false" customHeight="false" outlineLevel="0" collapsed="false">
      <c r="A37" s="16" t="s">
        <v>97</v>
      </c>
      <c r="B37" s="1" t="s">
        <v>64</v>
      </c>
      <c r="C37" s="1" t="n">
        <v>6</v>
      </c>
      <c r="D37" s="1" t="n">
        <v>7</v>
      </c>
      <c r="E37" s="1" t="n">
        <v>12</v>
      </c>
      <c r="F37" s="17"/>
      <c r="G37" s="14" t="n">
        <v>0.5</v>
      </c>
      <c r="H37" s="15" t="s">
        <v>19</v>
      </c>
      <c r="I37" s="4" t="n">
        <v>3</v>
      </c>
      <c r="K37" s="4"/>
      <c r="L37" s="4"/>
      <c r="Q37" s="4" t="n">
        <v>3</v>
      </c>
      <c r="U37" s="4" t="n">
        <v>6</v>
      </c>
      <c r="X37" s="4"/>
      <c r="Z37" s="4"/>
      <c r="AA37" s="4"/>
      <c r="AB37" s="4"/>
      <c r="AD37" s="4"/>
      <c r="AG37" s="4"/>
      <c r="AH37" s="4"/>
      <c r="AI37" s="4" t="n">
        <v>2</v>
      </c>
      <c r="AK37" s="1" t="n">
        <f aca="false">SUM(I37:AI37)</f>
        <v>14</v>
      </c>
      <c r="AL37" s="16" t="s">
        <v>97</v>
      </c>
      <c r="AM37" s="1" t="s">
        <v>64</v>
      </c>
    </row>
    <row r="38" s="16" customFormat="true" ht="12.75" hidden="false" customHeight="false" outlineLevel="0" collapsed="false">
      <c r="A38" s="16" t="s">
        <v>98</v>
      </c>
      <c r="B38" s="1" t="s">
        <v>66</v>
      </c>
      <c r="C38" s="1" t="n">
        <v>6</v>
      </c>
      <c r="D38" s="1" t="n">
        <v>7</v>
      </c>
      <c r="E38" s="1" t="n">
        <v>12</v>
      </c>
      <c r="F38" s="17"/>
      <c r="G38" s="14" t="n">
        <v>0.5</v>
      </c>
      <c r="H38" s="15" t="s">
        <v>22</v>
      </c>
      <c r="I38" s="4" t="n">
        <v>3</v>
      </c>
      <c r="K38" s="4"/>
      <c r="L38" s="4"/>
      <c r="Q38" s="4"/>
      <c r="U38" s="4"/>
      <c r="X38" s="4" t="n">
        <v>6</v>
      </c>
      <c r="Z38" s="4"/>
      <c r="AA38" s="4"/>
      <c r="AB38" s="4" t="n">
        <v>3</v>
      </c>
      <c r="AD38" s="4"/>
      <c r="AG38" s="4"/>
      <c r="AH38" s="4"/>
      <c r="AI38" s="4" t="n">
        <v>2</v>
      </c>
      <c r="AK38" s="1" t="n">
        <f aca="false">SUM(I38:AI38)</f>
        <v>14</v>
      </c>
      <c r="AL38" s="16" t="s">
        <v>98</v>
      </c>
      <c r="AM38" s="1" t="s">
        <v>66</v>
      </c>
    </row>
    <row r="39" s="16" customFormat="true" ht="12.75" hidden="false" customHeight="false" outlineLevel="0" collapsed="false">
      <c r="A39" s="16" t="s">
        <v>99</v>
      </c>
      <c r="B39" s="1" t="s">
        <v>68</v>
      </c>
      <c r="C39" s="1" t="n">
        <v>6</v>
      </c>
      <c r="D39" s="1" t="n">
        <v>7</v>
      </c>
      <c r="E39" s="1" t="n">
        <v>12</v>
      </c>
      <c r="F39" s="17"/>
      <c r="G39" s="14" t="n">
        <v>0.5</v>
      </c>
      <c r="H39" s="15" t="s">
        <v>25</v>
      </c>
      <c r="I39" s="4"/>
      <c r="K39" s="4"/>
      <c r="L39" s="4"/>
      <c r="Q39" s="4"/>
      <c r="U39" s="4"/>
      <c r="X39" s="4"/>
      <c r="Z39" s="4"/>
      <c r="AA39" s="4" t="n">
        <v>6</v>
      </c>
      <c r="AB39" s="4"/>
      <c r="AD39" s="4"/>
      <c r="AG39" s="4" t="n">
        <v>6</v>
      </c>
      <c r="AH39" s="4"/>
      <c r="AI39" s="4" t="n">
        <v>2</v>
      </c>
      <c r="AK39" s="1" t="n">
        <f aca="false">SUM(I39:AI39)</f>
        <v>14</v>
      </c>
      <c r="AL39" s="16" t="s">
        <v>99</v>
      </c>
      <c r="AM39" s="1" t="s">
        <v>68</v>
      </c>
    </row>
    <row r="40" s="16" customFormat="true" ht="12.75" hidden="false" customHeight="false" outlineLevel="0" collapsed="false">
      <c r="A40" s="16" t="s">
        <v>100</v>
      </c>
      <c r="B40" s="1" t="s">
        <v>70</v>
      </c>
      <c r="C40" s="1" t="n">
        <v>6</v>
      </c>
      <c r="D40" s="1" t="n">
        <v>7</v>
      </c>
      <c r="E40" s="1" t="n">
        <v>12</v>
      </c>
      <c r="F40" s="17"/>
      <c r="G40" s="14" t="n">
        <v>0.5</v>
      </c>
      <c r="H40" s="15" t="s">
        <v>25</v>
      </c>
      <c r="I40" s="4"/>
      <c r="K40" s="4"/>
      <c r="L40" s="4"/>
      <c r="Q40" s="4"/>
      <c r="U40" s="4"/>
      <c r="X40" s="4"/>
      <c r="Z40" s="4"/>
      <c r="AA40" s="4" t="n">
        <v>3</v>
      </c>
      <c r="AB40" s="4"/>
      <c r="AD40" s="4"/>
      <c r="AG40" s="4" t="n">
        <v>3</v>
      </c>
      <c r="AH40" s="4"/>
      <c r="AI40" s="4"/>
      <c r="AK40" s="1" t="n">
        <f aca="false">SUM(I40:AI40)</f>
        <v>6</v>
      </c>
      <c r="AL40" s="16" t="s">
        <v>100</v>
      </c>
      <c r="AM40" s="1" t="s">
        <v>70</v>
      </c>
    </row>
    <row r="41" s="16" customFormat="true" ht="12.75" hidden="false" customHeight="false" outlineLevel="0" collapsed="false">
      <c r="A41" s="16" t="s">
        <v>101</v>
      </c>
      <c r="B41" s="1" t="s">
        <v>72</v>
      </c>
      <c r="C41" s="1" t="n">
        <v>6</v>
      </c>
      <c r="D41" s="1" t="n">
        <v>7</v>
      </c>
      <c r="E41" s="1" t="n">
        <v>12</v>
      </c>
      <c r="F41" s="17"/>
      <c r="G41" s="14" t="n">
        <v>0.5</v>
      </c>
      <c r="H41" s="15" t="s">
        <v>9</v>
      </c>
      <c r="I41" s="4"/>
      <c r="K41" s="4" t="n">
        <v>6</v>
      </c>
      <c r="L41" s="4"/>
      <c r="Q41" s="4"/>
      <c r="U41" s="4" t="n">
        <v>3</v>
      </c>
      <c r="X41" s="4"/>
      <c r="Z41" s="4"/>
      <c r="AA41" s="4"/>
      <c r="AB41" s="4"/>
      <c r="AD41" s="4"/>
      <c r="AG41" s="4"/>
      <c r="AH41" s="4"/>
      <c r="AI41" s="4"/>
      <c r="AK41" s="1" t="n">
        <f aca="false">SUM(I41:AI41)</f>
        <v>9</v>
      </c>
      <c r="AL41" s="16" t="s">
        <v>101</v>
      </c>
      <c r="AM41" s="1" t="s">
        <v>72</v>
      </c>
    </row>
    <row r="42" s="16" customFormat="true" ht="12.75" hidden="false" customHeight="false" outlineLevel="0" collapsed="false">
      <c r="A42" s="16" t="s">
        <v>102</v>
      </c>
      <c r="B42" s="1" t="s">
        <v>103</v>
      </c>
      <c r="C42" s="1" t="n">
        <v>6</v>
      </c>
      <c r="D42" s="1" t="n">
        <v>7</v>
      </c>
      <c r="E42" s="1" t="n">
        <v>12</v>
      </c>
      <c r="F42" s="17"/>
      <c r="G42" s="14" t="n">
        <v>0.5</v>
      </c>
      <c r="H42" s="15" t="s">
        <v>25</v>
      </c>
      <c r="I42" s="4"/>
      <c r="K42" s="4" t="n">
        <v>3</v>
      </c>
      <c r="L42" s="4"/>
      <c r="Q42" s="4"/>
      <c r="U42" s="4"/>
      <c r="X42" s="4"/>
      <c r="Z42" s="4"/>
      <c r="AA42" s="4" t="n">
        <v>2</v>
      </c>
      <c r="AB42" s="4"/>
      <c r="AD42" s="4"/>
      <c r="AG42" s="4"/>
      <c r="AH42" s="4"/>
      <c r="AI42" s="4"/>
      <c r="AK42" s="1" t="n">
        <f aca="false">SUM(I42:AI42)</f>
        <v>5</v>
      </c>
      <c r="AL42" s="16" t="s">
        <v>102</v>
      </c>
      <c r="AM42" s="1" t="s">
        <v>103</v>
      </c>
    </row>
    <row r="43" s="16" customFormat="true" ht="12.75" hidden="false" customHeight="false" outlineLevel="0" collapsed="false">
      <c r="A43" s="16" t="s">
        <v>104</v>
      </c>
      <c r="B43" s="1" t="s">
        <v>76</v>
      </c>
      <c r="C43" s="1" t="n">
        <v>6</v>
      </c>
      <c r="D43" s="1" t="n">
        <v>7</v>
      </c>
      <c r="E43" s="1" t="n">
        <v>12</v>
      </c>
      <c r="F43" s="17"/>
      <c r="G43" s="14" t="n">
        <v>0.5</v>
      </c>
      <c r="H43" s="15" t="s">
        <v>33</v>
      </c>
      <c r="I43" s="4"/>
      <c r="K43" s="4"/>
      <c r="L43" s="4"/>
      <c r="Q43" s="4"/>
      <c r="U43" s="4"/>
      <c r="X43" s="4"/>
      <c r="Z43" s="4"/>
      <c r="AA43" s="4" t="n">
        <v>3</v>
      </c>
      <c r="AB43" s="4"/>
      <c r="AD43" s="4" t="n">
        <v>3</v>
      </c>
      <c r="AG43" s="4"/>
      <c r="AH43" s="4"/>
      <c r="AI43" s="4" t="n">
        <v>6</v>
      </c>
      <c r="AK43" s="1" t="n">
        <f aca="false">SUM(I43:AI43)</f>
        <v>12</v>
      </c>
      <c r="AL43" s="16" t="s">
        <v>104</v>
      </c>
      <c r="AM43" s="1" t="s">
        <v>76</v>
      </c>
    </row>
    <row r="44" s="16" customFormat="true" ht="12.75" hidden="false" customHeight="false" outlineLevel="0" collapsed="false">
      <c r="A44" s="16" t="s">
        <v>105</v>
      </c>
      <c r="B44" s="1" t="s">
        <v>78</v>
      </c>
      <c r="C44" s="1" t="n">
        <v>6</v>
      </c>
      <c r="D44" s="1" t="n">
        <v>7</v>
      </c>
      <c r="E44" s="1" t="n">
        <v>12</v>
      </c>
      <c r="F44" s="17"/>
      <c r="G44" s="14" t="n">
        <v>0.5</v>
      </c>
      <c r="H44" s="15" t="s">
        <v>26</v>
      </c>
      <c r="I44" s="4"/>
      <c r="K44" s="4"/>
      <c r="L44" s="4"/>
      <c r="Q44" s="4"/>
      <c r="U44" s="4"/>
      <c r="X44" s="4"/>
      <c r="Z44" s="4"/>
      <c r="AA44" s="4"/>
      <c r="AB44" s="4" t="n">
        <v>3</v>
      </c>
      <c r="AD44" s="4"/>
      <c r="AG44" s="4"/>
      <c r="AH44" s="4"/>
      <c r="AI44" s="4" t="n">
        <v>3</v>
      </c>
      <c r="AK44" s="1" t="n">
        <f aca="false">SUM(I44:AI44)</f>
        <v>6</v>
      </c>
      <c r="AL44" s="16" t="s">
        <v>105</v>
      </c>
      <c r="AM44" s="1" t="s">
        <v>78</v>
      </c>
    </row>
    <row r="45" s="16" customFormat="true" ht="12.75" hidden="false" customHeight="false" outlineLevel="0" collapsed="false">
      <c r="A45" s="16" t="s">
        <v>106</v>
      </c>
      <c r="B45" s="1" t="s">
        <v>80</v>
      </c>
      <c r="C45" s="16" t="n">
        <v>2</v>
      </c>
      <c r="D45" s="16" t="n">
        <v>7</v>
      </c>
      <c r="E45" s="16" t="n">
        <v>8</v>
      </c>
      <c r="F45" s="17"/>
      <c r="G45" s="14" t="n">
        <v>0.5</v>
      </c>
      <c r="H45" s="15" t="s">
        <v>31</v>
      </c>
      <c r="I45" s="4"/>
      <c r="K45" s="4"/>
      <c r="L45" s="4"/>
      <c r="Q45" s="4"/>
      <c r="U45" s="4"/>
      <c r="X45" s="4"/>
      <c r="Z45" s="4"/>
      <c r="AA45" s="4" t="n">
        <v>1</v>
      </c>
      <c r="AB45" s="4"/>
      <c r="AD45" s="4"/>
      <c r="AG45" s="4" t="n">
        <v>4</v>
      </c>
      <c r="AH45" s="4"/>
      <c r="AI45" s="4"/>
      <c r="AK45" s="1" t="n">
        <f aca="false">SUM(I45:AI45)</f>
        <v>5</v>
      </c>
      <c r="AL45" s="16" t="s">
        <v>106</v>
      </c>
      <c r="AM45" s="1" t="s">
        <v>80</v>
      </c>
    </row>
    <row r="46" s="16" customFormat="true" ht="12.75" hidden="false" customHeight="false" outlineLevel="0" collapsed="false">
      <c r="A46" s="16" t="s">
        <v>107</v>
      </c>
      <c r="B46" s="1" t="s">
        <v>108</v>
      </c>
      <c r="C46" s="16" t="n">
        <v>2</v>
      </c>
      <c r="D46" s="16" t="n">
        <v>11</v>
      </c>
      <c r="E46" s="16" t="n">
        <v>12</v>
      </c>
      <c r="F46" s="17"/>
      <c r="G46" s="14" t="n">
        <v>0.5</v>
      </c>
      <c r="H46" s="15" t="s">
        <v>31</v>
      </c>
      <c r="I46" s="4"/>
      <c r="K46" s="4"/>
      <c r="L46" s="4"/>
      <c r="Q46" s="4"/>
      <c r="U46" s="4"/>
      <c r="X46" s="4"/>
      <c r="Z46" s="4"/>
      <c r="AA46" s="4"/>
      <c r="AB46" s="4"/>
      <c r="AD46" s="4"/>
      <c r="AG46" s="4" t="n">
        <v>4</v>
      </c>
      <c r="AH46" s="4"/>
      <c r="AI46" s="4"/>
      <c r="AK46" s="1" t="n">
        <f aca="false">SUM(I46:AI46)</f>
        <v>4</v>
      </c>
      <c r="AL46" s="16" t="s">
        <v>107</v>
      </c>
      <c r="AM46" s="1" t="s">
        <v>108</v>
      </c>
    </row>
    <row r="47" s="16" customFormat="true" ht="12.75" hidden="false" customHeight="false" outlineLevel="0" collapsed="false">
      <c r="A47" s="16" t="s">
        <v>109</v>
      </c>
      <c r="B47" s="1" t="s">
        <v>110</v>
      </c>
      <c r="C47" s="16" t="n">
        <v>6</v>
      </c>
      <c r="D47" s="16" t="n">
        <v>7</v>
      </c>
      <c r="E47" s="16" t="n">
        <v>12</v>
      </c>
      <c r="F47" s="17"/>
      <c r="G47" s="14" t="n">
        <v>0.5</v>
      </c>
      <c r="H47" s="15" t="s">
        <v>7</v>
      </c>
      <c r="I47" s="4" t="n">
        <v>2</v>
      </c>
      <c r="K47" s="4"/>
      <c r="L47" s="4"/>
      <c r="Q47" s="4"/>
      <c r="U47" s="4"/>
      <c r="X47" s="4"/>
      <c r="Z47" s="4" t="n">
        <v>1</v>
      </c>
      <c r="AA47" s="4"/>
      <c r="AB47" s="4"/>
      <c r="AD47" s="4"/>
      <c r="AG47" s="4"/>
      <c r="AH47" s="4" t="n">
        <v>2</v>
      </c>
      <c r="AI47" s="4"/>
      <c r="AK47" s="1" t="n">
        <f aca="false">SUM(I47:AI47)</f>
        <v>5</v>
      </c>
      <c r="AL47" s="16" t="s">
        <v>109</v>
      </c>
      <c r="AM47" s="1" t="s">
        <v>110</v>
      </c>
    </row>
    <row r="48" s="16" customFormat="true" ht="12.75" hidden="false" customHeight="false" outlineLevel="0" collapsed="false">
      <c r="A48" s="16" t="s">
        <v>111</v>
      </c>
      <c r="B48" s="1" t="s">
        <v>112</v>
      </c>
      <c r="C48" s="16" t="n">
        <v>6</v>
      </c>
      <c r="D48" s="16" t="n">
        <v>7</v>
      </c>
      <c r="E48" s="16" t="n">
        <v>12</v>
      </c>
      <c r="F48" s="17"/>
      <c r="G48" s="14" t="n">
        <v>0.5</v>
      </c>
      <c r="H48" s="15" t="s">
        <v>31</v>
      </c>
      <c r="I48" s="4"/>
      <c r="K48" s="4"/>
      <c r="L48" s="4"/>
      <c r="Q48" s="4"/>
      <c r="U48" s="4"/>
      <c r="X48" s="4"/>
      <c r="Z48" s="4"/>
      <c r="AA48" s="4"/>
      <c r="AB48" s="4"/>
      <c r="AD48" s="4"/>
      <c r="AG48" s="4" t="n">
        <v>3</v>
      </c>
      <c r="AH48" s="4" t="n">
        <v>3</v>
      </c>
      <c r="AI48" s="4"/>
      <c r="AK48" s="1" t="n">
        <f aca="false">SUM(I48:AI48)</f>
        <v>6</v>
      </c>
      <c r="AL48" s="16" t="s">
        <v>111</v>
      </c>
      <c r="AM48" s="1" t="s">
        <v>112</v>
      </c>
    </row>
    <row r="49" s="16" customFormat="true" ht="12.75" hidden="false" customHeight="false" outlineLevel="0" collapsed="false">
      <c r="A49" s="16" t="s">
        <v>113</v>
      </c>
      <c r="B49" s="1" t="s">
        <v>114</v>
      </c>
      <c r="C49" s="16" t="n">
        <v>6</v>
      </c>
      <c r="D49" s="16" t="n">
        <v>7</v>
      </c>
      <c r="E49" s="16" t="n">
        <v>12</v>
      </c>
      <c r="F49" s="17"/>
      <c r="G49" s="14" t="n">
        <v>0.5</v>
      </c>
      <c r="H49" s="15" t="s">
        <v>32</v>
      </c>
      <c r="I49" s="4"/>
      <c r="K49" s="4"/>
      <c r="L49" s="4"/>
      <c r="Q49" s="4"/>
      <c r="U49" s="4"/>
      <c r="X49" s="4"/>
      <c r="Z49" s="4"/>
      <c r="AA49" s="4"/>
      <c r="AB49" s="4"/>
      <c r="AD49" s="4" t="n">
        <v>2</v>
      </c>
      <c r="AG49" s="4"/>
      <c r="AH49" s="4" t="n">
        <v>3</v>
      </c>
      <c r="AI49" s="4"/>
      <c r="AK49" s="1" t="n">
        <f aca="false">SUM(I49:AI49)</f>
        <v>5</v>
      </c>
      <c r="AL49" s="16" t="s">
        <v>113</v>
      </c>
      <c r="AM49" s="1" t="s">
        <v>114</v>
      </c>
    </row>
    <row r="50" s="16" customFormat="true" ht="12.75" hidden="false" customHeight="false" outlineLevel="0" collapsed="false">
      <c r="B50" s="1"/>
      <c r="F50" s="17"/>
      <c r="G50" s="14"/>
      <c r="H50" s="15"/>
      <c r="I50" s="4"/>
      <c r="K50" s="4"/>
      <c r="L50" s="4"/>
      <c r="Q50" s="4"/>
      <c r="U50" s="4"/>
      <c r="X50" s="4"/>
      <c r="Z50" s="4"/>
      <c r="AA50" s="4"/>
      <c r="AB50" s="4"/>
      <c r="AD50" s="4"/>
      <c r="AG50" s="4"/>
      <c r="AH50" s="4"/>
      <c r="AI50" s="4"/>
      <c r="AK50" s="1"/>
      <c r="AM50" s="1"/>
    </row>
    <row r="51" s="7" customFormat="true" ht="12.75" hidden="false" customHeight="false" outlineLevel="0" collapsed="false">
      <c r="B51" s="7" t="s">
        <v>47</v>
      </c>
      <c r="I51" s="8" t="s">
        <v>7</v>
      </c>
      <c r="J51" s="7" t="s">
        <v>8</v>
      </c>
      <c r="K51" s="8" t="s">
        <v>9</v>
      </c>
      <c r="L51" s="8" t="s">
        <v>10</v>
      </c>
      <c r="M51" s="7" t="s">
        <v>11</v>
      </c>
      <c r="N51" s="7" t="s">
        <v>12</v>
      </c>
      <c r="O51" s="7" t="s">
        <v>13</v>
      </c>
      <c r="P51" s="7" t="s">
        <v>14</v>
      </c>
      <c r="Q51" s="8" t="s">
        <v>15</v>
      </c>
      <c r="R51" s="7" t="s">
        <v>16</v>
      </c>
      <c r="S51" s="7" t="s">
        <v>17</v>
      </c>
      <c r="T51" s="7" t="s">
        <v>18</v>
      </c>
      <c r="U51" s="8" t="s">
        <v>19</v>
      </c>
      <c r="V51" s="7" t="s">
        <v>20</v>
      </c>
      <c r="W51" s="7" t="s">
        <v>21</v>
      </c>
      <c r="X51" s="8" t="s">
        <v>22</v>
      </c>
      <c r="Y51" s="7" t="s">
        <v>23</v>
      </c>
      <c r="Z51" s="8" t="s">
        <v>24</v>
      </c>
      <c r="AA51" s="8" t="s">
        <v>25</v>
      </c>
      <c r="AB51" s="8" t="s">
        <v>26</v>
      </c>
      <c r="AC51" s="7" t="s">
        <v>27</v>
      </c>
      <c r="AD51" s="8" t="s">
        <v>28</v>
      </c>
      <c r="AE51" s="7" t="s">
        <v>29</v>
      </c>
      <c r="AF51" s="7" t="s">
        <v>30</v>
      </c>
      <c r="AG51" s="8" t="s">
        <v>31</v>
      </c>
      <c r="AH51" s="8" t="s">
        <v>32</v>
      </c>
      <c r="AI51" s="8" t="s">
        <v>33</v>
      </c>
      <c r="AK51" s="7" t="s">
        <v>34</v>
      </c>
    </row>
    <row r="52" s="7" customFormat="true" ht="12.75" hidden="false" customHeight="false" outlineLevel="0" collapsed="false">
      <c r="B52" s="7" t="s">
        <v>35</v>
      </c>
      <c r="I52" s="8" t="s">
        <v>36</v>
      </c>
      <c r="J52" s="7" t="s">
        <v>37</v>
      </c>
      <c r="K52" s="8" t="s">
        <v>36</v>
      </c>
      <c r="L52" s="8" t="s">
        <v>38</v>
      </c>
      <c r="M52" s="7" t="s">
        <v>39</v>
      </c>
      <c r="N52" s="7" t="s">
        <v>39</v>
      </c>
      <c r="O52" s="7" t="s">
        <v>40</v>
      </c>
      <c r="P52" s="7" t="s">
        <v>41</v>
      </c>
      <c r="Q52" s="8" t="s">
        <v>42</v>
      </c>
      <c r="R52" s="7" t="s">
        <v>39</v>
      </c>
      <c r="S52" s="7" t="s">
        <v>41</v>
      </c>
      <c r="T52" s="7" t="s">
        <v>39</v>
      </c>
      <c r="U52" s="8" t="s">
        <v>43</v>
      </c>
      <c r="V52" s="7" t="s">
        <v>41</v>
      </c>
      <c r="W52" s="7" t="s">
        <v>39</v>
      </c>
      <c r="X52" s="8" t="s">
        <v>36</v>
      </c>
      <c r="Y52" s="7" t="s">
        <v>39</v>
      </c>
      <c r="Z52" s="8" t="s">
        <v>44</v>
      </c>
      <c r="AA52" s="8" t="s">
        <v>36</v>
      </c>
      <c r="AB52" s="8" t="s">
        <v>26</v>
      </c>
      <c r="AC52" s="7" t="s">
        <v>45</v>
      </c>
      <c r="AD52" s="8" t="s">
        <v>45</v>
      </c>
      <c r="AE52" s="7" t="s">
        <v>41</v>
      </c>
      <c r="AF52" s="7" t="s">
        <v>45</v>
      </c>
      <c r="AG52" s="8" t="s">
        <v>36</v>
      </c>
      <c r="AH52" s="8" t="s">
        <v>36</v>
      </c>
      <c r="AI52" s="8" t="s">
        <v>36</v>
      </c>
    </row>
    <row r="53" customFormat="false" ht="12.75" hidden="false" customHeight="false" outlineLevel="0" collapsed="false">
      <c r="A53" s="2" t="s">
        <v>115</v>
      </c>
      <c r="B53" s="2" t="s">
        <v>116</v>
      </c>
      <c r="C53" s="2" t="n">
        <v>3</v>
      </c>
      <c r="D53" s="2" t="n">
        <v>13</v>
      </c>
      <c r="E53" s="2" t="n">
        <v>15</v>
      </c>
      <c r="F53" s="18" t="n">
        <v>1</v>
      </c>
      <c r="AK53" s="2" t="n">
        <f aca="false">SUM(AK54:AK55)</f>
        <v>54</v>
      </c>
      <c r="AL53" s="2" t="s">
        <v>115</v>
      </c>
      <c r="AM53" s="2" t="s">
        <v>116</v>
      </c>
    </row>
    <row r="54" s="16" customFormat="true" ht="12.75" hidden="false" customHeight="false" outlineLevel="0" collapsed="false">
      <c r="A54" s="16" t="s">
        <v>117</v>
      </c>
      <c r="B54" s="16" t="s">
        <v>118</v>
      </c>
      <c r="C54" s="1" t="n">
        <v>3</v>
      </c>
      <c r="D54" s="1" t="n">
        <v>13</v>
      </c>
      <c r="E54" s="1" t="n">
        <v>15</v>
      </c>
      <c r="F54" s="17"/>
      <c r="G54" s="14" t="n">
        <v>0.5</v>
      </c>
      <c r="H54" s="15" t="s">
        <v>10</v>
      </c>
      <c r="I54" s="4" t="n">
        <v>1</v>
      </c>
      <c r="J54" s="16" t="n">
        <v>1</v>
      </c>
      <c r="K54" s="4"/>
      <c r="L54" s="4" t="n">
        <v>1</v>
      </c>
      <c r="M54" s="16" t="n">
        <v>1</v>
      </c>
      <c r="N54" s="4" t="n">
        <v>1</v>
      </c>
      <c r="O54" s="4" t="n">
        <v>1</v>
      </c>
      <c r="P54" s="4" t="n">
        <v>1</v>
      </c>
      <c r="Q54" s="4" t="n">
        <v>1</v>
      </c>
      <c r="R54" s="4" t="n">
        <v>1</v>
      </c>
      <c r="S54" s="16" t="n">
        <v>1</v>
      </c>
      <c r="T54" s="4" t="n">
        <v>1</v>
      </c>
      <c r="U54" s="4" t="n">
        <v>1</v>
      </c>
      <c r="V54" s="16" t="n">
        <v>1</v>
      </c>
      <c r="W54" s="16" t="n">
        <v>1</v>
      </c>
      <c r="X54" s="4"/>
      <c r="Y54" s="16" t="n">
        <v>1</v>
      </c>
      <c r="Z54" s="4" t="n">
        <v>1</v>
      </c>
      <c r="AA54" s="4" t="n">
        <v>1</v>
      </c>
      <c r="AB54" s="4"/>
      <c r="AD54" s="4" t="n">
        <v>1</v>
      </c>
      <c r="AE54" s="16" t="n">
        <v>1</v>
      </c>
      <c r="AF54" s="4" t="n">
        <v>1</v>
      </c>
      <c r="AG54" s="4"/>
      <c r="AH54" s="4"/>
      <c r="AI54" s="4"/>
      <c r="AK54" s="1" t="n">
        <f aca="false">SUM(I54:AI54)</f>
        <v>20</v>
      </c>
      <c r="AL54" s="16" t="s">
        <v>117</v>
      </c>
      <c r="AM54" s="16" t="s">
        <v>118</v>
      </c>
    </row>
    <row r="55" s="16" customFormat="true" ht="12.75" hidden="false" customHeight="false" outlineLevel="0" collapsed="false">
      <c r="A55" s="16" t="s">
        <v>119</v>
      </c>
      <c r="B55" s="16" t="s">
        <v>120</v>
      </c>
      <c r="C55" s="1" t="n">
        <v>3</v>
      </c>
      <c r="D55" s="1" t="n">
        <v>13</v>
      </c>
      <c r="E55" s="1" t="n">
        <v>15</v>
      </c>
      <c r="F55" s="17"/>
      <c r="G55" s="14" t="n">
        <v>0.5</v>
      </c>
      <c r="H55" s="15" t="s">
        <v>31</v>
      </c>
      <c r="I55" s="4" t="n">
        <v>3</v>
      </c>
      <c r="K55" s="4"/>
      <c r="L55" s="4" t="n">
        <v>3</v>
      </c>
      <c r="M55" s="16" t="n">
        <v>1</v>
      </c>
      <c r="N55" s="4" t="n">
        <v>1</v>
      </c>
      <c r="O55" s="4" t="n">
        <v>1</v>
      </c>
      <c r="P55" s="4" t="n">
        <v>1</v>
      </c>
      <c r="Q55" s="4" t="n">
        <v>3</v>
      </c>
      <c r="R55" s="4" t="n">
        <v>1</v>
      </c>
      <c r="S55" s="4" t="n">
        <v>1</v>
      </c>
      <c r="T55" s="4" t="n">
        <v>1</v>
      </c>
      <c r="U55" s="4" t="n">
        <v>3</v>
      </c>
      <c r="V55" s="4" t="n">
        <v>1</v>
      </c>
      <c r="W55" s="4" t="n">
        <v>1</v>
      </c>
      <c r="X55" s="4"/>
      <c r="Y55" s="4" t="n">
        <v>1</v>
      </c>
      <c r="Z55" s="4" t="n">
        <v>3</v>
      </c>
      <c r="AA55" s="4" t="n">
        <v>3</v>
      </c>
      <c r="AB55" s="4"/>
      <c r="AD55" s="4" t="n">
        <v>3</v>
      </c>
      <c r="AE55" s="16" t="n">
        <v>1</v>
      </c>
      <c r="AF55" s="4" t="n">
        <v>2</v>
      </c>
      <c r="AG55" s="4"/>
      <c r="AH55" s="4"/>
      <c r="AI55" s="4"/>
      <c r="AK55" s="1" t="n">
        <f aca="false">SUM(I55:AI55)</f>
        <v>34</v>
      </c>
      <c r="AL55" s="16" t="s">
        <v>119</v>
      </c>
      <c r="AM55" s="16" t="s">
        <v>120</v>
      </c>
    </row>
    <row r="56" s="16" customFormat="true" ht="12.75" hidden="false" customHeight="false" outlineLevel="0" collapsed="false">
      <c r="C56" s="1"/>
      <c r="D56" s="1"/>
      <c r="E56" s="1"/>
      <c r="F56" s="17"/>
      <c r="G56" s="14"/>
      <c r="H56" s="15"/>
      <c r="I56" s="4"/>
      <c r="K56" s="4"/>
      <c r="L56" s="4"/>
      <c r="Q56" s="4"/>
      <c r="U56" s="4"/>
      <c r="X56" s="4"/>
      <c r="Z56" s="4"/>
      <c r="AA56" s="4"/>
      <c r="AB56" s="4"/>
      <c r="AD56" s="4"/>
      <c r="AG56" s="4"/>
      <c r="AH56" s="4"/>
      <c r="AI56" s="4"/>
      <c r="AK56" s="1"/>
    </row>
    <row r="57" s="7" customFormat="true" ht="12.75" hidden="false" customHeight="false" outlineLevel="0" collapsed="false">
      <c r="B57" s="7" t="s">
        <v>47</v>
      </c>
      <c r="I57" s="8" t="s">
        <v>7</v>
      </c>
      <c r="J57" s="7" t="s">
        <v>8</v>
      </c>
      <c r="K57" s="8" t="s">
        <v>9</v>
      </c>
      <c r="L57" s="8" t="s">
        <v>10</v>
      </c>
      <c r="M57" s="7" t="s">
        <v>11</v>
      </c>
      <c r="N57" s="7" t="s">
        <v>12</v>
      </c>
      <c r="O57" s="7" t="s">
        <v>13</v>
      </c>
      <c r="P57" s="7" t="s">
        <v>14</v>
      </c>
      <c r="Q57" s="8" t="s">
        <v>15</v>
      </c>
      <c r="R57" s="7" t="s">
        <v>16</v>
      </c>
      <c r="S57" s="7" t="s">
        <v>17</v>
      </c>
      <c r="T57" s="7" t="s">
        <v>18</v>
      </c>
      <c r="U57" s="8" t="s">
        <v>19</v>
      </c>
      <c r="V57" s="7" t="s">
        <v>20</v>
      </c>
      <c r="W57" s="7" t="s">
        <v>21</v>
      </c>
      <c r="X57" s="8" t="s">
        <v>22</v>
      </c>
      <c r="Y57" s="7" t="s">
        <v>23</v>
      </c>
      <c r="Z57" s="8" t="s">
        <v>24</v>
      </c>
      <c r="AA57" s="8" t="s">
        <v>25</v>
      </c>
      <c r="AB57" s="8" t="s">
        <v>26</v>
      </c>
      <c r="AC57" s="7" t="s">
        <v>27</v>
      </c>
      <c r="AD57" s="8" t="s">
        <v>28</v>
      </c>
      <c r="AE57" s="7" t="s">
        <v>29</v>
      </c>
      <c r="AF57" s="7" t="s">
        <v>30</v>
      </c>
      <c r="AG57" s="8" t="s">
        <v>31</v>
      </c>
      <c r="AH57" s="8" t="s">
        <v>32</v>
      </c>
      <c r="AI57" s="8" t="s">
        <v>33</v>
      </c>
      <c r="AK57" s="7" t="s">
        <v>34</v>
      </c>
    </row>
    <row r="58" s="7" customFormat="true" ht="12.75" hidden="false" customHeight="false" outlineLevel="0" collapsed="false">
      <c r="B58" s="7" t="s">
        <v>35</v>
      </c>
      <c r="I58" s="8" t="s">
        <v>36</v>
      </c>
      <c r="J58" s="7" t="s">
        <v>37</v>
      </c>
      <c r="K58" s="8" t="s">
        <v>36</v>
      </c>
      <c r="L58" s="8" t="s">
        <v>38</v>
      </c>
      <c r="M58" s="7" t="s">
        <v>39</v>
      </c>
      <c r="N58" s="7" t="s">
        <v>39</v>
      </c>
      <c r="O58" s="7" t="s">
        <v>40</v>
      </c>
      <c r="P58" s="7" t="s">
        <v>41</v>
      </c>
      <c r="Q58" s="8" t="s">
        <v>42</v>
      </c>
      <c r="R58" s="7" t="s">
        <v>39</v>
      </c>
      <c r="S58" s="7" t="s">
        <v>41</v>
      </c>
      <c r="T58" s="7" t="s">
        <v>39</v>
      </c>
      <c r="U58" s="8" t="s">
        <v>43</v>
      </c>
      <c r="V58" s="7" t="s">
        <v>41</v>
      </c>
      <c r="W58" s="7" t="s">
        <v>39</v>
      </c>
      <c r="X58" s="8" t="s">
        <v>36</v>
      </c>
      <c r="Y58" s="7" t="s">
        <v>39</v>
      </c>
      <c r="Z58" s="8" t="s">
        <v>44</v>
      </c>
      <c r="AA58" s="8" t="s">
        <v>36</v>
      </c>
      <c r="AB58" s="8" t="s">
        <v>26</v>
      </c>
      <c r="AC58" s="7" t="s">
        <v>45</v>
      </c>
      <c r="AD58" s="8" t="s">
        <v>45</v>
      </c>
      <c r="AE58" s="7" t="s">
        <v>41</v>
      </c>
      <c r="AF58" s="7" t="s">
        <v>45</v>
      </c>
      <c r="AG58" s="8" t="s">
        <v>36</v>
      </c>
      <c r="AH58" s="8" t="s">
        <v>36</v>
      </c>
      <c r="AI58" s="8" t="s">
        <v>36</v>
      </c>
    </row>
    <row r="59" customFormat="false" ht="12.75" hidden="false" customHeight="false" outlineLevel="0" collapsed="false">
      <c r="A59" s="2" t="s">
        <v>121</v>
      </c>
      <c r="B59" s="2" t="s">
        <v>122</v>
      </c>
      <c r="C59" s="2" t="n">
        <v>8</v>
      </c>
      <c r="D59" s="2" t="n">
        <v>16</v>
      </c>
      <c r="E59" s="2" t="n">
        <v>23</v>
      </c>
      <c r="F59" s="18" t="n">
        <v>2</v>
      </c>
      <c r="AK59" s="2" t="n">
        <f aca="false">SUM(AK60:AK62)</f>
        <v>80</v>
      </c>
      <c r="AL59" s="2" t="s">
        <v>121</v>
      </c>
      <c r="AM59" s="2" t="s">
        <v>122</v>
      </c>
    </row>
    <row r="60" s="16" customFormat="true" ht="12.75" hidden="false" customHeight="false" outlineLevel="0" collapsed="false">
      <c r="A60" s="16" t="s">
        <v>123</v>
      </c>
      <c r="B60" s="16" t="s">
        <v>122</v>
      </c>
      <c r="C60" s="16" t="n">
        <v>6</v>
      </c>
      <c r="D60" s="16" t="n">
        <v>16</v>
      </c>
      <c r="E60" s="16" t="n">
        <v>21</v>
      </c>
      <c r="F60" s="17"/>
      <c r="G60" s="14" t="n">
        <v>0.35</v>
      </c>
      <c r="H60" s="15" t="s">
        <v>15</v>
      </c>
      <c r="I60" s="4" t="n">
        <v>3</v>
      </c>
      <c r="J60" s="16" t="n">
        <v>3</v>
      </c>
      <c r="K60" s="4"/>
      <c r="L60" s="4" t="n">
        <v>3</v>
      </c>
      <c r="M60" s="16" t="n">
        <v>3</v>
      </c>
      <c r="N60" s="16" t="n">
        <v>3</v>
      </c>
      <c r="O60" s="16" t="n">
        <v>3</v>
      </c>
      <c r="P60" s="16" t="n">
        <v>3</v>
      </c>
      <c r="Q60" s="4" t="n">
        <v>3</v>
      </c>
      <c r="R60" s="16" t="n">
        <v>3</v>
      </c>
      <c r="S60" s="16" t="n">
        <v>3</v>
      </c>
      <c r="T60" s="16" t="n">
        <v>3</v>
      </c>
      <c r="U60" s="4" t="n">
        <v>3</v>
      </c>
      <c r="V60" s="16" t="n">
        <v>3</v>
      </c>
      <c r="W60" s="16" t="n">
        <v>3</v>
      </c>
      <c r="X60" s="4"/>
      <c r="Y60" s="16" t="n">
        <v>3</v>
      </c>
      <c r="Z60" s="4" t="n">
        <v>3</v>
      </c>
      <c r="AA60" s="4" t="n">
        <v>3</v>
      </c>
      <c r="AB60" s="4"/>
      <c r="AD60" s="4" t="n">
        <v>3</v>
      </c>
      <c r="AE60" s="16" t="n">
        <v>3</v>
      </c>
      <c r="AF60" s="16" t="n">
        <v>3</v>
      </c>
      <c r="AG60" s="4"/>
      <c r="AH60" s="4"/>
      <c r="AI60" s="4"/>
      <c r="AK60" s="1" t="n">
        <f aca="false">SUM(I60:AI60)</f>
        <v>60</v>
      </c>
      <c r="AL60" s="16" t="s">
        <v>123</v>
      </c>
      <c r="AM60" s="16" t="s">
        <v>122</v>
      </c>
    </row>
    <row r="61" s="16" customFormat="true" ht="12.75" hidden="false" customHeight="false" outlineLevel="0" collapsed="false">
      <c r="A61" s="16" t="s">
        <v>124</v>
      </c>
      <c r="B61" s="16" t="s">
        <v>125</v>
      </c>
      <c r="C61" s="16" t="n">
        <v>6</v>
      </c>
      <c r="D61" s="16" t="n">
        <v>16</v>
      </c>
      <c r="E61" s="16" t="n">
        <v>21</v>
      </c>
      <c r="F61" s="17"/>
      <c r="G61" s="14" t="n">
        <v>0.35</v>
      </c>
      <c r="H61" s="15" t="s">
        <v>31</v>
      </c>
      <c r="I61" s="4" t="n">
        <v>1</v>
      </c>
      <c r="K61" s="4" t="n">
        <v>1</v>
      </c>
      <c r="L61" s="4"/>
      <c r="Q61" s="4" t="n">
        <v>1</v>
      </c>
      <c r="U61" s="4" t="n">
        <v>1</v>
      </c>
      <c r="X61" s="4" t="n">
        <v>1</v>
      </c>
      <c r="Z61" s="4"/>
      <c r="AA61" s="4" t="n">
        <v>1</v>
      </c>
      <c r="AB61" s="4" t="n">
        <v>1</v>
      </c>
      <c r="AC61" s="4" t="n">
        <v>1</v>
      </c>
      <c r="AD61" s="4"/>
      <c r="AG61" s="4" t="n">
        <v>2</v>
      </c>
      <c r="AH61" s="4" t="n">
        <v>1</v>
      </c>
      <c r="AI61" s="4" t="n">
        <v>1</v>
      </c>
      <c r="AK61" s="1" t="n">
        <f aca="false">SUM(I61:AI61)</f>
        <v>12</v>
      </c>
      <c r="AL61" s="16" t="s">
        <v>124</v>
      </c>
      <c r="AM61" s="16" t="s">
        <v>125</v>
      </c>
    </row>
    <row r="62" s="16" customFormat="true" ht="12.75" hidden="false" customHeight="false" outlineLevel="0" collapsed="false">
      <c r="A62" s="16" t="s">
        <v>126</v>
      </c>
      <c r="B62" s="16" t="s">
        <v>127</v>
      </c>
      <c r="C62" s="16" t="n">
        <v>2</v>
      </c>
      <c r="D62" s="16" t="n">
        <v>22</v>
      </c>
      <c r="E62" s="16" t="n">
        <v>23</v>
      </c>
      <c r="F62" s="17"/>
      <c r="G62" s="14" t="n">
        <v>0.35</v>
      </c>
      <c r="H62" s="15" t="s">
        <v>21</v>
      </c>
      <c r="I62" s="4"/>
      <c r="K62" s="4"/>
      <c r="L62" s="4" t="n">
        <v>1</v>
      </c>
      <c r="M62" s="16" t="n">
        <v>1</v>
      </c>
      <c r="Q62" s="4" t="n">
        <v>1</v>
      </c>
      <c r="U62" s="4" t="n">
        <v>1</v>
      </c>
      <c r="W62" s="16" t="n">
        <v>2</v>
      </c>
      <c r="X62" s="4"/>
      <c r="Z62" s="4" t="n">
        <v>1</v>
      </c>
      <c r="AA62" s="4" t="n">
        <v>1</v>
      </c>
      <c r="AB62" s="4"/>
      <c r="AD62" s="4"/>
      <c r="AG62" s="4"/>
      <c r="AH62" s="4"/>
      <c r="AI62" s="4"/>
      <c r="AK62" s="1" t="n">
        <f aca="false">SUM(I62:AI62)</f>
        <v>8</v>
      </c>
      <c r="AL62" s="16" t="s">
        <v>126</v>
      </c>
      <c r="AM62" s="16" t="s">
        <v>127</v>
      </c>
    </row>
    <row r="63" s="16" customFormat="true" ht="12.75" hidden="false" customHeight="false" outlineLevel="0" collapsed="false">
      <c r="F63" s="17"/>
      <c r="G63" s="14"/>
      <c r="H63" s="15"/>
      <c r="I63" s="4"/>
      <c r="K63" s="4"/>
      <c r="L63" s="4"/>
      <c r="Q63" s="4"/>
      <c r="U63" s="4"/>
      <c r="X63" s="4"/>
      <c r="Z63" s="4"/>
      <c r="AA63" s="4"/>
      <c r="AB63" s="4"/>
      <c r="AD63" s="4"/>
      <c r="AG63" s="4"/>
      <c r="AH63" s="4"/>
      <c r="AI63" s="4"/>
      <c r="AK63" s="1"/>
    </row>
    <row r="64" s="7" customFormat="true" ht="12.75" hidden="false" customHeight="false" outlineLevel="0" collapsed="false">
      <c r="B64" s="7" t="s">
        <v>47</v>
      </c>
      <c r="I64" s="8" t="s">
        <v>7</v>
      </c>
      <c r="J64" s="7" t="s">
        <v>8</v>
      </c>
      <c r="K64" s="8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8" t="s">
        <v>15</v>
      </c>
      <c r="R64" s="7" t="s">
        <v>16</v>
      </c>
      <c r="S64" s="7" t="s">
        <v>17</v>
      </c>
      <c r="T64" s="7" t="s">
        <v>18</v>
      </c>
      <c r="U64" s="8" t="s">
        <v>19</v>
      </c>
      <c r="V64" s="7" t="s">
        <v>20</v>
      </c>
      <c r="W64" s="7" t="s">
        <v>21</v>
      </c>
      <c r="X64" s="8" t="s">
        <v>22</v>
      </c>
      <c r="Y64" s="7" t="s">
        <v>23</v>
      </c>
      <c r="Z64" s="8" t="s">
        <v>24</v>
      </c>
      <c r="AA64" s="8" t="s">
        <v>25</v>
      </c>
      <c r="AB64" s="8" t="s">
        <v>26</v>
      </c>
      <c r="AC64" s="7" t="s">
        <v>27</v>
      </c>
      <c r="AD64" s="8" t="s">
        <v>28</v>
      </c>
      <c r="AE64" s="7" t="s">
        <v>29</v>
      </c>
      <c r="AF64" s="7" t="s">
        <v>30</v>
      </c>
      <c r="AG64" s="8" t="s">
        <v>31</v>
      </c>
      <c r="AH64" s="8" t="s">
        <v>32</v>
      </c>
      <c r="AI64" s="8" t="s">
        <v>33</v>
      </c>
      <c r="AK64" s="7" t="s">
        <v>34</v>
      </c>
    </row>
    <row r="65" s="7" customFormat="true" ht="12.75" hidden="false" customHeight="false" outlineLevel="0" collapsed="false">
      <c r="B65" s="7" t="s">
        <v>35</v>
      </c>
      <c r="I65" s="8" t="s">
        <v>36</v>
      </c>
      <c r="J65" s="7" t="s">
        <v>37</v>
      </c>
      <c r="K65" s="8" t="s">
        <v>36</v>
      </c>
      <c r="L65" s="8" t="s">
        <v>38</v>
      </c>
      <c r="M65" s="7" t="s">
        <v>39</v>
      </c>
      <c r="N65" s="7" t="s">
        <v>39</v>
      </c>
      <c r="O65" s="7" t="s">
        <v>40</v>
      </c>
      <c r="P65" s="7" t="s">
        <v>41</v>
      </c>
      <c r="Q65" s="8" t="s">
        <v>42</v>
      </c>
      <c r="R65" s="7" t="s">
        <v>39</v>
      </c>
      <c r="S65" s="7" t="s">
        <v>41</v>
      </c>
      <c r="T65" s="7" t="s">
        <v>39</v>
      </c>
      <c r="U65" s="8" t="s">
        <v>43</v>
      </c>
      <c r="V65" s="7" t="s">
        <v>41</v>
      </c>
      <c r="W65" s="7" t="s">
        <v>39</v>
      </c>
      <c r="X65" s="8" t="s">
        <v>36</v>
      </c>
      <c r="Y65" s="7" t="s">
        <v>39</v>
      </c>
      <c r="Z65" s="8" t="s">
        <v>44</v>
      </c>
      <c r="AA65" s="8" t="s">
        <v>36</v>
      </c>
      <c r="AB65" s="8" t="s">
        <v>26</v>
      </c>
      <c r="AC65" s="7" t="s">
        <v>45</v>
      </c>
      <c r="AD65" s="8" t="s">
        <v>45</v>
      </c>
      <c r="AE65" s="7" t="s">
        <v>41</v>
      </c>
      <c r="AF65" s="7" t="s">
        <v>45</v>
      </c>
      <c r="AG65" s="8" t="s">
        <v>36</v>
      </c>
      <c r="AH65" s="8" t="s">
        <v>36</v>
      </c>
      <c r="AI65" s="8" t="s">
        <v>36</v>
      </c>
    </row>
    <row r="66" customFormat="false" ht="12.75" hidden="false" customHeight="false" outlineLevel="0" collapsed="false">
      <c r="A66" s="2" t="s">
        <v>128</v>
      </c>
      <c r="B66" s="2" t="s">
        <v>129</v>
      </c>
      <c r="C66" s="2" t="n">
        <v>18</v>
      </c>
      <c r="D66" s="2" t="n">
        <v>7</v>
      </c>
      <c r="E66" s="2" t="n">
        <v>24</v>
      </c>
      <c r="F66" s="19" t="s">
        <v>130</v>
      </c>
      <c r="AK66" s="2" t="n">
        <f aca="false">SUM(AK67)</f>
        <v>12</v>
      </c>
      <c r="AL66" s="2" t="s">
        <v>128</v>
      </c>
      <c r="AM66" s="2" t="s">
        <v>129</v>
      </c>
    </row>
    <row r="67" s="16" customFormat="true" ht="12.75" hidden="false" customHeight="false" outlineLevel="0" collapsed="false">
      <c r="A67" s="16" t="s">
        <v>131</v>
      </c>
      <c r="B67" s="16" t="s">
        <v>132</v>
      </c>
      <c r="F67" s="20"/>
      <c r="G67" s="14" t="n">
        <v>0.5</v>
      </c>
      <c r="H67" s="15" t="s">
        <v>7</v>
      </c>
      <c r="I67" s="4" t="n">
        <v>2</v>
      </c>
      <c r="K67" s="4"/>
      <c r="L67" s="4" t="n">
        <v>1</v>
      </c>
      <c r="Q67" s="4" t="n">
        <v>1</v>
      </c>
      <c r="U67" s="4" t="n">
        <v>1</v>
      </c>
      <c r="W67" s="16" t="n">
        <v>1</v>
      </c>
      <c r="X67" s="4"/>
      <c r="Z67" s="4" t="n">
        <v>1</v>
      </c>
      <c r="AA67" s="4" t="n">
        <v>1</v>
      </c>
      <c r="AB67" s="4"/>
      <c r="AD67" s="4" t="n">
        <v>1</v>
      </c>
      <c r="AG67" s="4" t="n">
        <v>1</v>
      </c>
      <c r="AH67" s="4" t="n">
        <v>1</v>
      </c>
      <c r="AI67" s="4" t="n">
        <v>1</v>
      </c>
      <c r="AK67" s="1" t="n">
        <f aca="false">SUM(I67:AI67)</f>
        <v>12</v>
      </c>
      <c r="AL67" s="16" t="s">
        <v>131</v>
      </c>
      <c r="AM67" s="16" t="s">
        <v>132</v>
      </c>
    </row>
    <row r="68" s="16" customFormat="true" ht="12.75" hidden="false" customHeight="false" outlineLevel="0" collapsed="false">
      <c r="F68" s="20"/>
      <c r="G68" s="14"/>
      <c r="H68" s="15"/>
      <c r="I68" s="4"/>
      <c r="K68" s="4"/>
      <c r="L68" s="4"/>
      <c r="Q68" s="4"/>
      <c r="U68" s="4"/>
      <c r="X68" s="4"/>
      <c r="Z68" s="4"/>
      <c r="AA68" s="4"/>
      <c r="AB68" s="4"/>
      <c r="AD68" s="4"/>
      <c r="AG68" s="4"/>
      <c r="AH68" s="4"/>
      <c r="AI68" s="4"/>
      <c r="AK68" s="1"/>
    </row>
    <row r="69" s="7" customFormat="true" ht="12.75" hidden="false" customHeight="false" outlineLevel="0" collapsed="false">
      <c r="B69" s="7" t="s">
        <v>47</v>
      </c>
      <c r="I69" s="8" t="s">
        <v>7</v>
      </c>
      <c r="J69" s="7" t="s">
        <v>8</v>
      </c>
      <c r="K69" s="8" t="s">
        <v>9</v>
      </c>
      <c r="L69" s="8" t="s">
        <v>10</v>
      </c>
      <c r="M69" s="7" t="s">
        <v>11</v>
      </c>
      <c r="N69" s="7" t="s">
        <v>12</v>
      </c>
      <c r="O69" s="7" t="s">
        <v>13</v>
      </c>
      <c r="P69" s="7" t="s">
        <v>14</v>
      </c>
      <c r="Q69" s="8" t="s">
        <v>15</v>
      </c>
      <c r="R69" s="7" t="s">
        <v>16</v>
      </c>
      <c r="S69" s="7" t="s">
        <v>17</v>
      </c>
      <c r="T69" s="7" t="s">
        <v>18</v>
      </c>
      <c r="U69" s="8" t="s">
        <v>19</v>
      </c>
      <c r="V69" s="7" t="s">
        <v>20</v>
      </c>
      <c r="W69" s="7" t="s">
        <v>21</v>
      </c>
      <c r="X69" s="8" t="s">
        <v>22</v>
      </c>
      <c r="Y69" s="7" t="s">
        <v>23</v>
      </c>
      <c r="Z69" s="8" t="s">
        <v>24</v>
      </c>
      <c r="AA69" s="8" t="s">
        <v>25</v>
      </c>
      <c r="AB69" s="8" t="s">
        <v>26</v>
      </c>
      <c r="AC69" s="7" t="s">
        <v>27</v>
      </c>
      <c r="AD69" s="8" t="s">
        <v>28</v>
      </c>
      <c r="AE69" s="7" t="s">
        <v>29</v>
      </c>
      <c r="AF69" s="7" t="s">
        <v>30</v>
      </c>
      <c r="AG69" s="8" t="s">
        <v>31</v>
      </c>
      <c r="AH69" s="8" t="s">
        <v>32</v>
      </c>
      <c r="AI69" s="8" t="s">
        <v>33</v>
      </c>
      <c r="AK69" s="7" t="s">
        <v>34</v>
      </c>
    </row>
    <row r="70" s="7" customFormat="true" ht="12.75" hidden="false" customHeight="false" outlineLevel="0" collapsed="false">
      <c r="B70" s="7" t="s">
        <v>35</v>
      </c>
      <c r="I70" s="8" t="s">
        <v>36</v>
      </c>
      <c r="J70" s="7" t="s">
        <v>37</v>
      </c>
      <c r="K70" s="8" t="s">
        <v>36</v>
      </c>
      <c r="L70" s="8" t="s">
        <v>38</v>
      </c>
      <c r="M70" s="7" t="s">
        <v>39</v>
      </c>
      <c r="N70" s="7" t="s">
        <v>39</v>
      </c>
      <c r="O70" s="7" t="s">
        <v>40</v>
      </c>
      <c r="P70" s="7" t="s">
        <v>41</v>
      </c>
      <c r="Q70" s="8" t="s">
        <v>42</v>
      </c>
      <c r="R70" s="7" t="s">
        <v>39</v>
      </c>
      <c r="S70" s="7" t="s">
        <v>41</v>
      </c>
      <c r="T70" s="7" t="s">
        <v>39</v>
      </c>
      <c r="U70" s="8" t="s">
        <v>43</v>
      </c>
      <c r="V70" s="7" t="s">
        <v>41</v>
      </c>
      <c r="W70" s="7" t="s">
        <v>39</v>
      </c>
      <c r="X70" s="8" t="s">
        <v>36</v>
      </c>
      <c r="Y70" s="7" t="s">
        <v>39</v>
      </c>
      <c r="Z70" s="8" t="s">
        <v>44</v>
      </c>
      <c r="AA70" s="8" t="s">
        <v>36</v>
      </c>
      <c r="AB70" s="8" t="s">
        <v>26</v>
      </c>
      <c r="AC70" s="7" t="s">
        <v>45</v>
      </c>
      <c r="AD70" s="8" t="s">
        <v>45</v>
      </c>
      <c r="AE70" s="7" t="s">
        <v>41</v>
      </c>
      <c r="AF70" s="7" t="s">
        <v>45</v>
      </c>
      <c r="AG70" s="8" t="s">
        <v>36</v>
      </c>
      <c r="AH70" s="8" t="s">
        <v>36</v>
      </c>
      <c r="AI70" s="8" t="s">
        <v>36</v>
      </c>
    </row>
    <row r="71" customFormat="false" ht="12.75" hidden="false" customHeight="false" outlineLevel="0" collapsed="false">
      <c r="A71" s="2" t="s">
        <v>133</v>
      </c>
      <c r="B71" s="2" t="s">
        <v>134</v>
      </c>
      <c r="C71" s="2" t="n">
        <v>24</v>
      </c>
      <c r="D71" s="2" t="n">
        <v>1</v>
      </c>
      <c r="E71" s="2" t="n">
        <v>24</v>
      </c>
      <c r="F71" s="19" t="s">
        <v>130</v>
      </c>
      <c r="AK71" s="2" t="n">
        <f aca="false">SUM(AK72)</f>
        <v>12</v>
      </c>
      <c r="AL71" s="2" t="s">
        <v>133</v>
      </c>
      <c r="AM71" s="2" t="s">
        <v>134</v>
      </c>
    </row>
    <row r="72" s="16" customFormat="true" ht="12.75" hidden="false" customHeight="false" outlineLevel="0" collapsed="false">
      <c r="A72" s="16" t="s">
        <v>135</v>
      </c>
      <c r="B72" s="16" t="s">
        <v>134</v>
      </c>
      <c r="C72" s="1" t="n">
        <v>24</v>
      </c>
      <c r="D72" s="1" t="n">
        <v>1</v>
      </c>
      <c r="E72" s="1" t="n">
        <v>24</v>
      </c>
      <c r="F72" s="20"/>
      <c r="G72" s="14" t="n">
        <v>0.5</v>
      </c>
      <c r="H72" s="15" t="s">
        <v>19</v>
      </c>
      <c r="I72" s="4" t="n">
        <v>1</v>
      </c>
      <c r="K72" s="4"/>
      <c r="L72" s="4" t="n">
        <v>1</v>
      </c>
      <c r="M72" s="16" t="n">
        <v>1</v>
      </c>
      <c r="Q72" s="4" t="n">
        <v>1</v>
      </c>
      <c r="U72" s="4" t="n">
        <v>1</v>
      </c>
      <c r="W72" s="16" t="n">
        <v>1</v>
      </c>
      <c r="X72" s="4"/>
      <c r="Z72" s="4" t="n">
        <v>1</v>
      </c>
      <c r="AA72" s="4" t="n">
        <v>1</v>
      </c>
      <c r="AB72" s="4"/>
      <c r="AD72" s="4" t="n">
        <v>1</v>
      </c>
      <c r="AG72" s="4" t="n">
        <v>1</v>
      </c>
      <c r="AH72" s="4" t="n">
        <v>1</v>
      </c>
      <c r="AI72" s="4" t="n">
        <v>1</v>
      </c>
      <c r="AK72" s="1" t="n">
        <f aca="false">SUM(I72:AI72)</f>
        <v>12</v>
      </c>
      <c r="AL72" s="16" t="s">
        <v>135</v>
      </c>
      <c r="AM72" s="16" t="s">
        <v>136</v>
      </c>
    </row>
    <row r="73" s="16" customFormat="true" ht="12.75" hidden="false" customHeight="false" outlineLevel="0" collapsed="false">
      <c r="C73" s="1"/>
      <c r="D73" s="1"/>
      <c r="E73" s="1"/>
      <c r="F73" s="20"/>
      <c r="G73" s="14"/>
      <c r="H73" s="15"/>
      <c r="I73" s="4"/>
      <c r="K73" s="4"/>
      <c r="L73" s="4"/>
      <c r="Q73" s="4"/>
      <c r="U73" s="4"/>
      <c r="X73" s="4"/>
      <c r="Z73" s="4"/>
      <c r="AA73" s="4"/>
      <c r="AB73" s="4"/>
      <c r="AD73" s="4"/>
      <c r="AG73" s="4"/>
      <c r="AH73" s="4"/>
      <c r="AI73" s="4"/>
      <c r="AK73" s="1"/>
    </row>
    <row r="74" s="7" customFormat="true" ht="12.75" hidden="false" customHeight="false" outlineLevel="0" collapsed="false">
      <c r="B74" s="7" t="s">
        <v>47</v>
      </c>
      <c r="I74" s="8" t="s">
        <v>7</v>
      </c>
      <c r="J74" s="7" t="s">
        <v>8</v>
      </c>
      <c r="K74" s="8" t="s">
        <v>9</v>
      </c>
      <c r="L74" s="8" t="s">
        <v>10</v>
      </c>
      <c r="M74" s="7" t="s">
        <v>11</v>
      </c>
      <c r="N74" s="7" t="s">
        <v>12</v>
      </c>
      <c r="O74" s="7" t="s">
        <v>13</v>
      </c>
      <c r="P74" s="7" t="s">
        <v>14</v>
      </c>
      <c r="Q74" s="8" t="s">
        <v>15</v>
      </c>
      <c r="R74" s="7" t="s">
        <v>16</v>
      </c>
      <c r="S74" s="7" t="s">
        <v>17</v>
      </c>
      <c r="T74" s="7" t="s">
        <v>18</v>
      </c>
      <c r="U74" s="8" t="s">
        <v>19</v>
      </c>
      <c r="V74" s="7" t="s">
        <v>20</v>
      </c>
      <c r="W74" s="7" t="s">
        <v>21</v>
      </c>
      <c r="X74" s="8" t="s">
        <v>22</v>
      </c>
      <c r="Y74" s="7" t="s">
        <v>23</v>
      </c>
      <c r="Z74" s="8" t="s">
        <v>24</v>
      </c>
      <c r="AA74" s="8" t="s">
        <v>25</v>
      </c>
      <c r="AB74" s="8" t="s">
        <v>26</v>
      </c>
      <c r="AC74" s="7" t="s">
        <v>27</v>
      </c>
      <c r="AD74" s="8" t="s">
        <v>28</v>
      </c>
      <c r="AE74" s="7" t="s">
        <v>29</v>
      </c>
      <c r="AF74" s="7" t="s">
        <v>30</v>
      </c>
      <c r="AG74" s="8" t="s">
        <v>31</v>
      </c>
      <c r="AH74" s="8" t="s">
        <v>32</v>
      </c>
      <c r="AI74" s="8" t="s">
        <v>33</v>
      </c>
      <c r="AK74" s="7" t="s">
        <v>34</v>
      </c>
    </row>
    <row r="75" s="7" customFormat="true" ht="12.75" hidden="false" customHeight="false" outlineLevel="0" collapsed="false">
      <c r="B75" s="7" t="s">
        <v>35</v>
      </c>
      <c r="I75" s="8" t="s">
        <v>36</v>
      </c>
      <c r="J75" s="7" t="s">
        <v>37</v>
      </c>
      <c r="K75" s="8" t="s">
        <v>36</v>
      </c>
      <c r="L75" s="8" t="s">
        <v>38</v>
      </c>
      <c r="M75" s="7" t="s">
        <v>39</v>
      </c>
      <c r="N75" s="7" t="s">
        <v>39</v>
      </c>
      <c r="O75" s="7" t="s">
        <v>40</v>
      </c>
      <c r="P75" s="7" t="s">
        <v>41</v>
      </c>
      <c r="Q75" s="8" t="s">
        <v>42</v>
      </c>
      <c r="R75" s="7" t="s">
        <v>39</v>
      </c>
      <c r="S75" s="7" t="s">
        <v>41</v>
      </c>
      <c r="T75" s="7" t="s">
        <v>39</v>
      </c>
      <c r="U75" s="8" t="s">
        <v>43</v>
      </c>
      <c r="V75" s="7" t="s">
        <v>41</v>
      </c>
      <c r="W75" s="7" t="s">
        <v>39</v>
      </c>
      <c r="X75" s="8" t="s">
        <v>36</v>
      </c>
      <c r="Y75" s="7" t="s">
        <v>39</v>
      </c>
      <c r="Z75" s="8" t="s">
        <v>44</v>
      </c>
      <c r="AA75" s="8" t="s">
        <v>36</v>
      </c>
      <c r="AB75" s="8" t="s">
        <v>26</v>
      </c>
      <c r="AC75" s="7" t="s">
        <v>45</v>
      </c>
      <c r="AD75" s="8" t="s">
        <v>45</v>
      </c>
      <c r="AE75" s="7" t="s">
        <v>41</v>
      </c>
      <c r="AF75" s="7" t="s">
        <v>45</v>
      </c>
      <c r="AG75" s="8" t="s">
        <v>36</v>
      </c>
      <c r="AH75" s="8" t="s">
        <v>36</v>
      </c>
      <c r="AI75" s="8" t="s">
        <v>36</v>
      </c>
    </row>
    <row r="76" customFormat="false" ht="12.75" hidden="false" customHeight="false" outlineLevel="0" collapsed="false">
      <c r="A76" s="2" t="s">
        <v>137</v>
      </c>
      <c r="B76" s="2" t="s">
        <v>138</v>
      </c>
      <c r="C76" s="2" t="n">
        <v>24</v>
      </c>
      <c r="D76" s="2" t="n">
        <v>1</v>
      </c>
      <c r="E76" s="2" t="n">
        <v>24</v>
      </c>
      <c r="F76" s="19" t="s">
        <v>130</v>
      </c>
      <c r="AK76" s="2" t="n">
        <f aca="false">SUM(AK77:AK78)</f>
        <v>76</v>
      </c>
      <c r="AL76" s="2" t="s">
        <v>137</v>
      </c>
      <c r="AM76" s="2" t="s">
        <v>138</v>
      </c>
    </row>
    <row r="77" s="16" customFormat="true" ht="12.75" hidden="false" customHeight="false" outlineLevel="0" collapsed="false">
      <c r="A77" s="16" t="s">
        <v>139</v>
      </c>
      <c r="B77" s="16" t="s">
        <v>140</v>
      </c>
      <c r="C77" s="1" t="n">
        <v>24</v>
      </c>
      <c r="D77" s="1" t="n">
        <v>1</v>
      </c>
      <c r="E77" s="1" t="n">
        <v>24</v>
      </c>
      <c r="F77" s="20"/>
      <c r="G77" s="14" t="n">
        <v>0.5</v>
      </c>
      <c r="H77" s="15" t="s">
        <v>7</v>
      </c>
      <c r="I77" s="4" t="n">
        <v>12</v>
      </c>
      <c r="K77" s="4" t="n">
        <v>12</v>
      </c>
      <c r="L77" s="4" t="n">
        <v>2</v>
      </c>
      <c r="M77" s="16" t="n">
        <v>2</v>
      </c>
      <c r="Q77" s="4" t="n">
        <v>4</v>
      </c>
      <c r="U77" s="4" t="n">
        <v>4</v>
      </c>
      <c r="X77" s="4" t="n">
        <v>3</v>
      </c>
      <c r="Z77" s="4" t="n">
        <v>4</v>
      </c>
      <c r="AA77" s="4" t="n">
        <v>5</v>
      </c>
      <c r="AB77" s="4" t="n">
        <v>2</v>
      </c>
      <c r="AC77" s="4" t="n">
        <v>2</v>
      </c>
      <c r="AD77" s="4" t="n">
        <v>4</v>
      </c>
      <c r="AF77" s="4"/>
      <c r="AG77" s="4" t="n">
        <v>6</v>
      </c>
      <c r="AH77" s="4" t="n">
        <v>2</v>
      </c>
      <c r="AI77" s="4" t="n">
        <v>4</v>
      </c>
      <c r="AK77" s="1" t="n">
        <f aca="false">SUM(I77:AI77)</f>
        <v>68</v>
      </c>
      <c r="AL77" s="16" t="s">
        <v>139</v>
      </c>
      <c r="AM77" s="16" t="s">
        <v>140</v>
      </c>
    </row>
    <row r="78" s="16" customFormat="true" ht="12.75" hidden="false" customHeight="false" outlineLevel="0" collapsed="false">
      <c r="A78" s="16" t="s">
        <v>141</v>
      </c>
      <c r="B78" s="16" t="s">
        <v>142</v>
      </c>
      <c r="C78" s="1" t="n">
        <v>24</v>
      </c>
      <c r="D78" s="1" t="n">
        <v>1</v>
      </c>
      <c r="E78" s="1" t="n">
        <v>24</v>
      </c>
      <c r="F78" s="20"/>
      <c r="G78" s="14" t="n">
        <v>0.5</v>
      </c>
      <c r="H78" s="15" t="s">
        <v>33</v>
      </c>
      <c r="I78" s="4"/>
      <c r="K78" s="4"/>
      <c r="L78" s="4"/>
      <c r="Q78" s="4"/>
      <c r="U78" s="4"/>
      <c r="X78" s="4"/>
      <c r="Z78" s="4"/>
      <c r="AA78" s="4"/>
      <c r="AB78" s="4"/>
      <c r="AD78" s="4"/>
      <c r="AG78" s="4"/>
      <c r="AH78" s="4"/>
      <c r="AI78" s="4" t="n">
        <v>8</v>
      </c>
      <c r="AK78" s="1" t="n">
        <f aca="false">SUM(I78:AI78)</f>
        <v>8</v>
      </c>
      <c r="AL78" s="16" t="s">
        <v>141</v>
      </c>
      <c r="AM78" s="16" t="s">
        <v>142</v>
      </c>
    </row>
    <row r="79" s="16" customFormat="true" ht="12.75" hidden="false" customHeight="false" outlineLevel="0" collapsed="false">
      <c r="H79" s="2"/>
      <c r="I79" s="4"/>
      <c r="K79" s="4"/>
      <c r="L79" s="4"/>
      <c r="Q79" s="4"/>
      <c r="U79" s="4"/>
      <c r="X79" s="4"/>
      <c r="Z79" s="4"/>
      <c r="AA79" s="4"/>
      <c r="AB79" s="4"/>
      <c r="AD79" s="4"/>
      <c r="AG79" s="4"/>
      <c r="AH79" s="4"/>
      <c r="AI79" s="4"/>
      <c r="AK79" s="1"/>
    </row>
    <row r="80" s="7" customFormat="true" ht="12.75" hidden="false" customHeight="false" outlineLevel="0" collapsed="false">
      <c r="B80" s="7" t="s">
        <v>47</v>
      </c>
      <c r="I80" s="8" t="s">
        <v>7</v>
      </c>
      <c r="J80" s="7" t="s">
        <v>8</v>
      </c>
      <c r="K80" s="8" t="s">
        <v>9</v>
      </c>
      <c r="L80" s="8" t="s">
        <v>10</v>
      </c>
      <c r="M80" s="7" t="s">
        <v>11</v>
      </c>
      <c r="N80" s="7" t="s">
        <v>12</v>
      </c>
      <c r="O80" s="7" t="s">
        <v>13</v>
      </c>
      <c r="P80" s="7" t="s">
        <v>14</v>
      </c>
      <c r="Q80" s="8" t="s">
        <v>15</v>
      </c>
      <c r="R80" s="7" t="s">
        <v>16</v>
      </c>
      <c r="S80" s="7" t="s">
        <v>17</v>
      </c>
      <c r="T80" s="7" t="s">
        <v>18</v>
      </c>
      <c r="U80" s="8" t="s">
        <v>19</v>
      </c>
      <c r="V80" s="7" t="s">
        <v>20</v>
      </c>
      <c r="W80" s="7" t="s">
        <v>21</v>
      </c>
      <c r="X80" s="8" t="s">
        <v>22</v>
      </c>
      <c r="Y80" s="7" t="s">
        <v>23</v>
      </c>
      <c r="Z80" s="8" t="s">
        <v>24</v>
      </c>
      <c r="AA80" s="8" t="s">
        <v>25</v>
      </c>
      <c r="AB80" s="8" t="s">
        <v>26</v>
      </c>
      <c r="AC80" s="7" t="s">
        <v>27</v>
      </c>
      <c r="AD80" s="8" t="s">
        <v>28</v>
      </c>
      <c r="AE80" s="7" t="s">
        <v>29</v>
      </c>
      <c r="AF80" s="7" t="s">
        <v>30</v>
      </c>
      <c r="AG80" s="8" t="s">
        <v>31</v>
      </c>
      <c r="AH80" s="8" t="s">
        <v>32</v>
      </c>
      <c r="AI80" s="8" t="s">
        <v>33</v>
      </c>
      <c r="AK80" s="7" t="s">
        <v>34</v>
      </c>
    </row>
    <row r="81" s="7" customFormat="true" ht="12.75" hidden="false" customHeight="false" outlineLevel="0" collapsed="false">
      <c r="B81" s="7" t="s">
        <v>35</v>
      </c>
      <c r="I81" s="8" t="s">
        <v>36</v>
      </c>
      <c r="J81" s="7" t="s">
        <v>37</v>
      </c>
      <c r="K81" s="8" t="s">
        <v>36</v>
      </c>
      <c r="L81" s="8" t="s">
        <v>38</v>
      </c>
      <c r="M81" s="7" t="s">
        <v>39</v>
      </c>
      <c r="N81" s="7" t="s">
        <v>39</v>
      </c>
      <c r="O81" s="7" t="s">
        <v>40</v>
      </c>
      <c r="P81" s="7" t="s">
        <v>41</v>
      </c>
      <c r="Q81" s="8" t="s">
        <v>42</v>
      </c>
      <c r="R81" s="7" t="s">
        <v>39</v>
      </c>
      <c r="S81" s="7" t="s">
        <v>41</v>
      </c>
      <c r="T81" s="7" t="s">
        <v>39</v>
      </c>
      <c r="U81" s="8" t="s">
        <v>43</v>
      </c>
      <c r="V81" s="7" t="s">
        <v>41</v>
      </c>
      <c r="W81" s="7" t="s">
        <v>39</v>
      </c>
      <c r="X81" s="8" t="s">
        <v>36</v>
      </c>
      <c r="Y81" s="7" t="s">
        <v>39</v>
      </c>
      <c r="Z81" s="8" t="s">
        <v>44</v>
      </c>
      <c r="AA81" s="8" t="s">
        <v>36</v>
      </c>
      <c r="AB81" s="8" t="s">
        <v>26</v>
      </c>
      <c r="AC81" s="7" t="s">
        <v>45</v>
      </c>
      <c r="AD81" s="8" t="s">
        <v>45</v>
      </c>
      <c r="AE81" s="7" t="s">
        <v>41</v>
      </c>
      <c r="AF81" s="7" t="s">
        <v>45</v>
      </c>
      <c r="AG81" s="8" t="s">
        <v>36</v>
      </c>
      <c r="AH81" s="8" t="s">
        <v>36</v>
      </c>
      <c r="AI81" s="8" t="s">
        <v>36</v>
      </c>
    </row>
    <row r="82" customFormat="false" ht="12.75" hidden="false" customHeight="false" outlineLevel="0" collapsed="false">
      <c r="B82" s="1" t="s">
        <v>143</v>
      </c>
      <c r="I82" s="3" t="n">
        <f aca="false">SUM(I10:I28)+SUM(I33:I49)+SUM(I54:I55)+SUM(I60:I62)+SUM(I67:I67)+SUM(I72:I72)+SUM(I77:I78)</f>
        <v>60</v>
      </c>
      <c r="J82" s="3" t="n">
        <f aca="false">SUM(J10:J28)+SUM(J33:J49)+SUM(J54:J55)+SUM(J60:J62)+SUM(J67:J67)+SUM(J72:J72)+SUM(J77:J78)</f>
        <v>7</v>
      </c>
      <c r="K82" s="3" t="n">
        <f aca="false">SUM(K10:K28)+SUM(K33:K49)+SUM(K54:K55)+SUM(K60:K62)+SUM(K67:K67)+SUM(K72:K72)+SUM(K77:K78)</f>
        <v>28</v>
      </c>
      <c r="L82" s="3" t="n">
        <f aca="false">SUM(L10:L28)+SUM(L33:L49)+SUM(L54:L55)+SUM(L60:L62)+SUM(L67:L67)+SUM(L72:L72)+SUM(L77:L78)</f>
        <v>24</v>
      </c>
      <c r="M82" s="3" t="n">
        <f aca="false">SUM(M10:M28)+SUM(M33:M49)+SUM(M54:M55)+SUM(M60:M62)+SUM(M67:M67)+SUM(M72:M72)+SUM(M77:M78)</f>
        <v>13</v>
      </c>
      <c r="N82" s="3" t="n">
        <f aca="false">SUM(N10:N28)+SUM(N33:N49)+SUM(N54:N55)+SUM(N60:N62)+SUM(N67:N67)+SUM(N72:N72)+SUM(N77:N78)</f>
        <v>8</v>
      </c>
      <c r="O82" s="3" t="n">
        <f aca="false">SUM(O10:O28)+SUM(O33:O49)+SUM(O54:O55)+SUM(O60:O62)+SUM(O67:O67)+SUM(O72:O72)+SUM(O77:O78)</f>
        <v>8</v>
      </c>
      <c r="P82" s="3" t="n">
        <f aca="false">SUM(P10:P28)+SUM(P33:P49)+SUM(P54:P55)+SUM(P60:P62)+SUM(P67:P67)+SUM(P72:P72)+SUM(P77:P78)</f>
        <v>8</v>
      </c>
      <c r="Q82" s="3" t="n">
        <f aca="false">SUM(Q10:Q28)+SUM(Q33:Q49)+SUM(Q54:Q55)+SUM(Q60:Q62)+SUM(Q67:Q67)+SUM(Q72:Q72)+SUM(Q77:Q78)</f>
        <v>29</v>
      </c>
      <c r="R82" s="3" t="n">
        <f aca="false">SUM(R10:R28)+SUM(R33:R49)+SUM(R54:R55)+SUM(R60:R62)+SUM(R67:R67)+SUM(R72:R72)+SUM(R77:R78)</f>
        <v>8</v>
      </c>
      <c r="S82" s="3" t="n">
        <f aca="false">SUM(S10:S28)+SUM(S33:S49)+SUM(S54:S55)+SUM(S60:S62)+SUM(S67:S67)+SUM(S72:S72)+SUM(S77:S78)</f>
        <v>8</v>
      </c>
      <c r="T82" s="3" t="n">
        <f aca="false">SUM(T10:T28)+SUM(T33:T49)+SUM(T54:T55)+SUM(T60:T62)+SUM(T67:T67)+SUM(T72:T72)+SUM(T77:T78)</f>
        <v>8</v>
      </c>
      <c r="U82" s="3" t="n">
        <f aca="false">SUM(U10:U28)+SUM(U33:U49)+SUM(U54:U55)+SUM(U60:U62)+SUM(U67:U67)+SUM(U72:U72)+SUM(U77:U78)</f>
        <v>35</v>
      </c>
      <c r="V82" s="3" t="n">
        <f aca="false">SUM(V10:V28)+SUM(V33:V49)+SUM(V54:V55)+SUM(V60:V62)+SUM(V67:V67)+SUM(V72:V72)+SUM(V77:V78)</f>
        <v>8</v>
      </c>
      <c r="W82" s="3" t="n">
        <f aca="false">SUM(W10:W28)+SUM(W33:W49)+SUM(W54:W55)+SUM(W60:W62)+SUM(W67:W67)+SUM(W72:W72)+SUM(W77:W78)</f>
        <v>15</v>
      </c>
      <c r="X82" s="3" t="n">
        <f aca="false">SUM(X10:X28)+SUM(X33:X49)+SUM(X54:X55)+SUM(X60:X62)+SUM(X67:X67)+SUM(X72:X72)+SUM(X77:X78)</f>
        <v>24</v>
      </c>
      <c r="Y82" s="3" t="n">
        <f aca="false">SUM(Y10:Y28)+SUM(Y33:Y49)+SUM(Y54:Y55)+SUM(Y60:Y62)+SUM(Y67:Y67)+SUM(Y72:Y72)+SUM(Y77:Y78)</f>
        <v>10</v>
      </c>
      <c r="Z82" s="3" t="n">
        <f aca="false">SUM(Z10:Z28)+SUM(Z33:Z49)+SUM(Z54:Z55)+SUM(Z60:Z62)+SUM(Z67:Z67)+SUM(Z72:Z72)+SUM(Z77:Z78)</f>
        <v>22</v>
      </c>
      <c r="AA82" s="3" t="n">
        <f aca="false">SUM(AA10:AA28)+SUM(AA33:AA49)+SUM(AA54:AA55)+SUM(AA60:AA62)+SUM(AA67:AA67)+SUM(AA72:AA72)+SUM(AA77:AA78)</f>
        <v>48</v>
      </c>
      <c r="AB82" s="3" t="n">
        <f aca="false">SUM(AB10:AB28)+SUM(AB33:AB49)+SUM(AB54:AB55)+SUM(AB60:AB62)+SUM(AB67:AB67)+SUM(AB72:AB72)+SUM(AB77:AB78)</f>
        <v>20</v>
      </c>
      <c r="AC82" s="3" t="n">
        <f aca="false">SUM(AC10:AC28)+SUM(AC33:AC49)+SUM(AC54:AC55)+SUM(AC60:AC62)+SUM(AC67:AC67)+SUM(AC72:AC72)+SUM(AC77:AC78)</f>
        <v>18</v>
      </c>
      <c r="AD82" s="3" t="n">
        <f aca="false">SUM(AD10:AD28)+SUM(AD33:AD49)+SUM(AD54:AD55)+SUM(AD60:AD62)+SUM(AD67:AD67)+SUM(AD72:AD72)+SUM(AD77:AD78)</f>
        <v>32</v>
      </c>
      <c r="AE82" s="3" t="n">
        <f aca="false">SUM(AE10:AE28)+SUM(AE33:AE49)+SUM(AE54:AE55)+SUM(AE60:AE62)+SUM(AE67:AE67)+SUM(AE72:AE72)+SUM(AE77:AE78)</f>
        <v>8</v>
      </c>
      <c r="AF82" s="3" t="n">
        <f aca="false">SUM(AF10:AF28)+SUM(AF33:AF49)+SUM(AF54:AF55)+SUM(AF60:AF62)+SUM(AF67:AF67)+SUM(AF72:AF72)+SUM(AF77:AF78)</f>
        <v>10</v>
      </c>
      <c r="AG82" s="3" t="n">
        <f aca="false">SUM(AG10:AG28)+SUM(AG33:AG49)+SUM(AG54:AG55)+SUM(AG60:AG62)+SUM(AG67:AG67)+SUM(AG72:AG72)+SUM(AG77:AG78)</f>
        <v>50</v>
      </c>
      <c r="AH82" s="3" t="n">
        <f aca="false">SUM(AH10:AH28)+SUM(AH33:AH49)+SUM(AH54:AH55)+SUM(AH60:AH62)+SUM(AH67:AH67)+SUM(AH72:AH72)+SUM(AH77:AH78)</f>
        <v>18</v>
      </c>
      <c r="AI82" s="3" t="n">
        <f aca="false">SUM(AI10:AI28)+SUM(AI33:AI49)+SUM(AI54:AI55)+SUM(AI60:AI62)+SUM(AI67:AI67)+SUM(AI72:AI72)+SUM(AI77:AI78)</f>
        <v>41</v>
      </c>
      <c r="AK82" s="2" t="n">
        <f aca="false">SUM(I9:AI79)</f>
        <v>568</v>
      </c>
      <c r="AM82" s="1" t="s">
        <v>143</v>
      </c>
    </row>
    <row r="84" customFormat="false" ht="12.75" hidden="false" customHeight="false" outlineLevel="0" collapsed="false">
      <c r="B84" s="1" t="s">
        <v>144</v>
      </c>
      <c r="I84" s="10" t="n">
        <f aca="false">I82*I6</f>
        <v>360000</v>
      </c>
      <c r="J84" s="10" t="n">
        <f aca="false">J82*J6</f>
        <v>28000</v>
      </c>
      <c r="K84" s="10" t="n">
        <f aca="false">K82*K6</f>
        <v>168000</v>
      </c>
      <c r="L84" s="10" t="n">
        <f aca="false">L82*L6</f>
        <v>120000</v>
      </c>
      <c r="M84" s="10" t="n">
        <f aca="false">M82*M6</f>
        <v>52000</v>
      </c>
      <c r="N84" s="10" t="n">
        <f aca="false">N82*N6</f>
        <v>32000</v>
      </c>
      <c r="O84" s="10" t="n">
        <f aca="false">O82*O6</f>
        <v>32000</v>
      </c>
      <c r="P84" s="10" t="n">
        <f aca="false">P82*P6</f>
        <v>32000</v>
      </c>
      <c r="Q84" s="10" t="n">
        <f aca="false">Q82*Q6</f>
        <v>145000</v>
      </c>
      <c r="R84" s="10" t="n">
        <f aca="false">R82*R6</f>
        <v>32000</v>
      </c>
      <c r="S84" s="10" t="n">
        <f aca="false">S82*S6</f>
        <v>32000</v>
      </c>
      <c r="T84" s="10" t="n">
        <f aca="false">T82*T6</f>
        <v>32000</v>
      </c>
      <c r="U84" s="10" t="n">
        <f aca="false">U82*U6</f>
        <v>210000</v>
      </c>
      <c r="V84" s="10" t="n">
        <f aca="false">V82*V6</f>
        <v>40000</v>
      </c>
      <c r="W84" s="10" t="n">
        <f aca="false">W82*W6</f>
        <v>75000</v>
      </c>
      <c r="X84" s="10" t="n">
        <f aca="false">X82*X6</f>
        <v>120000</v>
      </c>
      <c r="Y84" s="10" t="n">
        <f aca="false">Y82*Y6</f>
        <v>40000</v>
      </c>
      <c r="Z84" s="21" t="n">
        <f aca="false">Z82*Z6</f>
        <v>110000</v>
      </c>
      <c r="AA84" s="10" t="n">
        <f aca="false">AA82*AA6</f>
        <v>288000</v>
      </c>
      <c r="AB84" s="10" t="n">
        <f aca="false">AB82*AB6</f>
        <v>100000</v>
      </c>
      <c r="AC84" s="10" t="n">
        <f aca="false">AC82*AC6</f>
        <v>90000</v>
      </c>
      <c r="AD84" s="10" t="n">
        <f aca="false">AD82*AD6</f>
        <v>64000</v>
      </c>
      <c r="AE84" s="10" t="n">
        <f aca="false">AE82*AE6</f>
        <v>16000</v>
      </c>
      <c r="AF84" s="10" t="n">
        <f aca="false">AF82*AF6</f>
        <v>20000</v>
      </c>
      <c r="AG84" s="10" t="n">
        <f aca="false">AG82*AG6</f>
        <v>300000</v>
      </c>
      <c r="AH84" s="10" t="n">
        <f aca="false">AH82*AH6</f>
        <v>90000</v>
      </c>
      <c r="AI84" s="10" t="n">
        <f aca="false">AI82*AI6</f>
        <v>246000</v>
      </c>
      <c r="AJ84" s="10"/>
      <c r="AK84" s="22" t="n">
        <f aca="false">SUM(I84:AI84)</f>
        <v>2874000</v>
      </c>
      <c r="AM84" s="1" t="s">
        <v>144</v>
      </c>
    </row>
    <row r="85" customFormat="false" ht="12.75" hidden="false" customHeight="false" outlineLevel="0" collapsed="false"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21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</row>
    <row r="86" s="7" customFormat="true" ht="12.75" hidden="false" customHeight="false" outlineLevel="0" collapsed="false">
      <c r="B86" s="7" t="s">
        <v>47</v>
      </c>
      <c r="I86" s="8" t="s">
        <v>7</v>
      </c>
      <c r="J86" s="7" t="s">
        <v>8</v>
      </c>
      <c r="K86" s="8" t="s">
        <v>9</v>
      </c>
      <c r="L86" s="8" t="s">
        <v>10</v>
      </c>
      <c r="M86" s="7" t="s">
        <v>11</v>
      </c>
      <c r="N86" s="7" t="s">
        <v>12</v>
      </c>
      <c r="O86" s="7" t="s">
        <v>13</v>
      </c>
      <c r="P86" s="7" t="s">
        <v>14</v>
      </c>
      <c r="Q86" s="8" t="s">
        <v>15</v>
      </c>
      <c r="R86" s="7" t="s">
        <v>16</v>
      </c>
      <c r="S86" s="7" t="s">
        <v>17</v>
      </c>
      <c r="T86" s="7" t="s">
        <v>18</v>
      </c>
      <c r="U86" s="8" t="s">
        <v>19</v>
      </c>
      <c r="V86" s="7" t="s">
        <v>20</v>
      </c>
      <c r="W86" s="7" t="s">
        <v>21</v>
      </c>
      <c r="X86" s="8" t="s">
        <v>22</v>
      </c>
      <c r="Y86" s="7" t="s">
        <v>23</v>
      </c>
      <c r="Z86" s="8" t="s">
        <v>24</v>
      </c>
      <c r="AA86" s="8" t="s">
        <v>25</v>
      </c>
      <c r="AB86" s="8" t="s">
        <v>26</v>
      </c>
      <c r="AC86" s="7" t="s">
        <v>27</v>
      </c>
      <c r="AD86" s="8" t="s">
        <v>28</v>
      </c>
      <c r="AE86" s="7" t="s">
        <v>29</v>
      </c>
      <c r="AF86" s="7" t="s">
        <v>30</v>
      </c>
      <c r="AG86" s="8" t="s">
        <v>31</v>
      </c>
      <c r="AH86" s="8" t="s">
        <v>32</v>
      </c>
      <c r="AI86" s="8" t="s">
        <v>33</v>
      </c>
      <c r="AK86" s="7" t="s">
        <v>34</v>
      </c>
    </row>
    <row r="87" s="7" customFormat="true" ht="12.75" hidden="false" customHeight="false" outlineLevel="0" collapsed="false">
      <c r="B87" s="7" t="s">
        <v>35</v>
      </c>
      <c r="I87" s="8" t="s">
        <v>36</v>
      </c>
      <c r="J87" s="7" t="s">
        <v>37</v>
      </c>
      <c r="K87" s="8" t="s">
        <v>36</v>
      </c>
      <c r="L87" s="8" t="s">
        <v>38</v>
      </c>
      <c r="M87" s="7" t="s">
        <v>39</v>
      </c>
      <c r="N87" s="7" t="s">
        <v>39</v>
      </c>
      <c r="O87" s="7" t="s">
        <v>40</v>
      </c>
      <c r="P87" s="7" t="s">
        <v>41</v>
      </c>
      <c r="Q87" s="8" t="s">
        <v>42</v>
      </c>
      <c r="R87" s="7" t="s">
        <v>39</v>
      </c>
      <c r="S87" s="7" t="s">
        <v>41</v>
      </c>
      <c r="T87" s="7" t="s">
        <v>39</v>
      </c>
      <c r="U87" s="8" t="s">
        <v>43</v>
      </c>
      <c r="V87" s="7" t="s">
        <v>41</v>
      </c>
      <c r="W87" s="7" t="s">
        <v>39</v>
      </c>
      <c r="X87" s="8" t="s">
        <v>36</v>
      </c>
      <c r="Y87" s="7" t="s">
        <v>39</v>
      </c>
      <c r="Z87" s="8" t="s">
        <v>44</v>
      </c>
      <c r="AA87" s="8" t="s">
        <v>36</v>
      </c>
      <c r="AB87" s="8" t="s">
        <v>26</v>
      </c>
      <c r="AC87" s="7" t="s">
        <v>45</v>
      </c>
      <c r="AD87" s="8" t="s">
        <v>45</v>
      </c>
      <c r="AE87" s="7" t="s">
        <v>41</v>
      </c>
      <c r="AF87" s="7" t="s">
        <v>45</v>
      </c>
      <c r="AG87" s="8" t="s">
        <v>36</v>
      </c>
      <c r="AH87" s="8" t="s">
        <v>36</v>
      </c>
      <c r="AI87" s="8" t="s">
        <v>36</v>
      </c>
    </row>
    <row r="88" s="7" customFormat="true" ht="12.75" hidden="false" customHeight="false" outlineLevel="0" collapsed="false">
      <c r="I88" s="8"/>
      <c r="K88" s="8"/>
      <c r="L88" s="8"/>
      <c r="Q88" s="8"/>
      <c r="U88" s="8"/>
      <c r="X88" s="8"/>
      <c r="Z88" s="8"/>
      <c r="AA88" s="8"/>
      <c r="AB88" s="8"/>
      <c r="AD88" s="8"/>
      <c r="AG88" s="8"/>
      <c r="AH88" s="8"/>
      <c r="AI88" s="8"/>
      <c r="AK88" s="23" t="n">
        <f aca="false">SUM(AK89:AK95)</f>
        <v>209000</v>
      </c>
      <c r="AL88" s="24" t="s">
        <v>145</v>
      </c>
    </row>
    <row r="89" customFormat="false" ht="12.75" hidden="false" customHeight="false" outlineLevel="0" collapsed="false">
      <c r="B89" s="1" t="s">
        <v>146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21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22" t="n">
        <f aca="false">SUM(I89:AI89)</f>
        <v>0</v>
      </c>
      <c r="AM89" s="1" t="s">
        <v>146</v>
      </c>
    </row>
    <row r="90" customFormat="false" ht="12.75" hidden="false" customHeight="false" outlineLevel="0" collapsed="false">
      <c r="B90" s="1" t="s">
        <v>147</v>
      </c>
      <c r="I90" s="10" t="n">
        <v>3000</v>
      </c>
      <c r="J90" s="10" t="n">
        <v>3000</v>
      </c>
      <c r="K90" s="10" t="n">
        <v>3000</v>
      </c>
      <c r="L90" s="10" t="n">
        <v>3000</v>
      </c>
      <c r="M90" s="10" t="n">
        <v>3000</v>
      </c>
      <c r="N90" s="10" t="n">
        <v>3000</v>
      </c>
      <c r="O90" s="10" t="n">
        <v>3000</v>
      </c>
      <c r="P90" s="10" t="n">
        <v>3000</v>
      </c>
      <c r="Q90" s="10" t="n">
        <v>3000</v>
      </c>
      <c r="R90" s="10" t="n">
        <v>3000</v>
      </c>
      <c r="S90" s="10" t="n">
        <v>3000</v>
      </c>
      <c r="T90" s="10" t="n">
        <v>3000</v>
      </c>
      <c r="U90" s="10" t="n">
        <v>3000</v>
      </c>
      <c r="V90" s="10" t="n">
        <v>3000</v>
      </c>
      <c r="W90" s="10" t="n">
        <v>3000</v>
      </c>
      <c r="X90" s="10" t="n">
        <v>3000</v>
      </c>
      <c r="Y90" s="10" t="n">
        <v>3000</v>
      </c>
      <c r="Z90" s="21" t="n">
        <v>3000</v>
      </c>
      <c r="AA90" s="10" t="n">
        <v>3000</v>
      </c>
      <c r="AB90" s="10" t="n">
        <v>3000</v>
      </c>
      <c r="AC90" s="10" t="n">
        <v>3000</v>
      </c>
      <c r="AD90" s="10" t="n">
        <v>3000</v>
      </c>
      <c r="AE90" s="10" t="n">
        <v>3000</v>
      </c>
      <c r="AF90" s="10" t="n">
        <v>3000</v>
      </c>
      <c r="AG90" s="10" t="n">
        <v>3000</v>
      </c>
      <c r="AH90" s="10" t="n">
        <v>3000</v>
      </c>
      <c r="AI90" s="10" t="n">
        <v>3000</v>
      </c>
      <c r="AJ90" s="10"/>
      <c r="AK90" s="22" t="n">
        <f aca="false">SUM(I90:AI90)</f>
        <v>81000</v>
      </c>
      <c r="AM90" s="1" t="s">
        <v>147</v>
      </c>
    </row>
    <row r="91" customFormat="false" ht="12.75" hidden="false" customHeight="false" outlineLevel="0" collapsed="false">
      <c r="B91" s="1" t="s">
        <v>148</v>
      </c>
      <c r="I91" s="10" t="n">
        <v>16000</v>
      </c>
      <c r="J91" s="10" t="n">
        <v>6000</v>
      </c>
      <c r="K91" s="10" t="n">
        <v>6000</v>
      </c>
      <c r="L91" s="10" t="n">
        <v>4000</v>
      </c>
      <c r="M91" s="10" t="n">
        <v>2000</v>
      </c>
      <c r="N91" s="10" t="n">
        <v>2000</v>
      </c>
      <c r="O91" s="10" t="n">
        <v>2000</v>
      </c>
      <c r="P91" s="10" t="n">
        <v>2000</v>
      </c>
      <c r="Q91" s="10" t="n">
        <v>6000</v>
      </c>
      <c r="R91" s="10" t="n">
        <v>2000</v>
      </c>
      <c r="S91" s="10" t="n">
        <v>2000</v>
      </c>
      <c r="T91" s="10" t="n">
        <v>2000</v>
      </c>
      <c r="U91" s="10" t="n">
        <v>6000</v>
      </c>
      <c r="V91" s="10" t="n">
        <v>2000</v>
      </c>
      <c r="W91" s="10" t="n">
        <v>2000</v>
      </c>
      <c r="X91" s="10" t="n">
        <v>6000</v>
      </c>
      <c r="Y91" s="10" t="n">
        <v>2000</v>
      </c>
      <c r="Z91" s="21" t="n">
        <v>2000</v>
      </c>
      <c r="AA91" s="10" t="n">
        <v>6000</v>
      </c>
      <c r="AB91" s="10" t="n">
        <v>2000</v>
      </c>
      <c r="AC91" s="10" t="n">
        <v>2000</v>
      </c>
      <c r="AD91" s="10" t="n">
        <v>6000</v>
      </c>
      <c r="AE91" s="10" t="n">
        <v>2000</v>
      </c>
      <c r="AF91" s="10" t="n">
        <v>2000</v>
      </c>
      <c r="AG91" s="10" t="n">
        <v>10000</v>
      </c>
      <c r="AH91" s="10" t="n">
        <v>6000</v>
      </c>
      <c r="AI91" s="10" t="n">
        <v>10000</v>
      </c>
      <c r="AJ91" s="10"/>
      <c r="AK91" s="22" t="n">
        <f aca="false">SUM(I91:AI91)</f>
        <v>118000</v>
      </c>
      <c r="AM91" s="1" t="s">
        <v>148</v>
      </c>
    </row>
    <row r="92" customFormat="false" ht="12.75" hidden="false" customHeight="false" outlineLevel="0" collapsed="false">
      <c r="B92" s="1" t="s">
        <v>149</v>
      </c>
      <c r="I92" s="10"/>
      <c r="J92" s="10"/>
      <c r="K92" s="10"/>
      <c r="L92" s="10"/>
      <c r="M92" s="10"/>
      <c r="N92" s="10"/>
      <c r="O92" s="10"/>
      <c r="P92" s="10"/>
      <c r="Q92" s="10" t="n">
        <v>10000</v>
      </c>
      <c r="R92" s="10"/>
      <c r="S92" s="10"/>
      <c r="T92" s="10"/>
      <c r="U92" s="10"/>
      <c r="V92" s="10"/>
      <c r="W92" s="10"/>
      <c r="X92" s="10"/>
      <c r="Y92" s="10"/>
      <c r="Z92" s="21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22" t="n">
        <f aca="false">SUM(I92:AI92)</f>
        <v>10000</v>
      </c>
      <c r="AM92" s="1" t="s">
        <v>149</v>
      </c>
    </row>
    <row r="93" customFormat="false" ht="12.75" hidden="false" customHeight="false" outlineLevel="0" collapsed="false">
      <c r="B93" s="1" t="s">
        <v>15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21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22" t="n">
        <f aca="false">SUM(I93:AI93)</f>
        <v>0</v>
      </c>
      <c r="AM93" s="1" t="s">
        <v>150</v>
      </c>
    </row>
    <row r="94" customFormat="false" ht="12.75" hidden="false" customHeight="false" outlineLevel="0" collapsed="false">
      <c r="B94" s="1" t="s">
        <v>151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21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22" t="n">
        <f aca="false">SUM(I94:AI94)</f>
        <v>0</v>
      </c>
      <c r="AM94" s="1" t="s">
        <v>151</v>
      </c>
    </row>
    <row r="95" customFormat="false" ht="12.75" hidden="false" customHeight="false" outlineLevel="0" collapsed="false">
      <c r="B95" s="1" t="s">
        <v>152</v>
      </c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21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22" t="n">
        <f aca="false">SUM(I95:AI95)</f>
        <v>0</v>
      </c>
      <c r="AM95" s="1" t="s">
        <v>152</v>
      </c>
    </row>
    <row r="96" customFormat="false" ht="12.75" hidden="false" customHeight="false" outlineLevel="0" collapsed="false">
      <c r="B96" s="1" t="s">
        <v>153</v>
      </c>
      <c r="I96" s="14" t="n">
        <v>0.8</v>
      </c>
      <c r="J96" s="14" t="n">
        <v>0.8</v>
      </c>
      <c r="K96" s="14" t="n">
        <v>0.8</v>
      </c>
      <c r="L96" s="14" t="n">
        <v>0.8</v>
      </c>
      <c r="M96" s="14" t="n">
        <v>0.8</v>
      </c>
      <c r="N96" s="14" t="n">
        <v>0.8</v>
      </c>
      <c r="O96" s="14" t="n">
        <v>0.8</v>
      </c>
      <c r="P96" s="14" t="n">
        <v>0.8</v>
      </c>
      <c r="Q96" s="14" t="n">
        <v>0.8</v>
      </c>
      <c r="R96" s="14" t="n">
        <v>0.8</v>
      </c>
      <c r="S96" s="14" t="n">
        <v>0.8</v>
      </c>
      <c r="T96" s="14" t="n">
        <v>0.8</v>
      </c>
      <c r="U96" s="14" t="n">
        <v>0.8</v>
      </c>
      <c r="V96" s="14" t="n">
        <v>0.8</v>
      </c>
      <c r="W96" s="14" t="n">
        <v>0.8</v>
      </c>
      <c r="X96" s="14" t="n">
        <v>0.8</v>
      </c>
      <c r="Y96" s="14" t="n">
        <v>0.8</v>
      </c>
      <c r="Z96" s="25" t="n">
        <v>0.8</v>
      </c>
      <c r="AA96" s="14" t="n">
        <v>0.8</v>
      </c>
      <c r="AB96" s="14" t="n">
        <v>0.8</v>
      </c>
      <c r="AC96" s="14" t="n">
        <v>0.8</v>
      </c>
      <c r="AD96" s="14" t="n">
        <v>0.8</v>
      </c>
      <c r="AE96" s="14" t="n">
        <v>0.8</v>
      </c>
      <c r="AF96" s="14" t="n">
        <v>0.8</v>
      </c>
      <c r="AG96" s="14" t="n">
        <v>0.8</v>
      </c>
      <c r="AH96" s="14" t="n">
        <v>0.8</v>
      </c>
      <c r="AI96" s="14" t="n">
        <v>0.8</v>
      </c>
      <c r="AJ96" s="14"/>
      <c r="AK96" s="26"/>
      <c r="AM96" s="1" t="s">
        <v>153</v>
      </c>
    </row>
    <row r="97" customFormat="false" ht="12.75" hidden="false" customHeight="false" outlineLevel="0" collapsed="false">
      <c r="B97" s="1" t="s">
        <v>154</v>
      </c>
      <c r="I97" s="27" t="n">
        <f aca="false">I84*I96</f>
        <v>288000</v>
      </c>
      <c r="J97" s="28" t="n">
        <f aca="false">J84*J96</f>
        <v>22400</v>
      </c>
      <c r="K97" s="27" t="n">
        <f aca="false">K84*K96</f>
        <v>134400</v>
      </c>
      <c r="L97" s="27" t="n">
        <f aca="false">L84*L96</f>
        <v>96000</v>
      </c>
      <c r="M97" s="28" t="n">
        <f aca="false">M84*M96</f>
        <v>41600</v>
      </c>
      <c r="N97" s="28" t="n">
        <f aca="false">N84*N96</f>
        <v>25600</v>
      </c>
      <c r="O97" s="28" t="n">
        <f aca="false">O84*O96</f>
        <v>25600</v>
      </c>
      <c r="P97" s="28" t="n">
        <f aca="false">P84*P96</f>
        <v>25600</v>
      </c>
      <c r="Q97" s="27" t="n">
        <f aca="false">Q84*Q96</f>
        <v>116000</v>
      </c>
      <c r="R97" s="28" t="n">
        <f aca="false">R84*R96</f>
        <v>25600</v>
      </c>
      <c r="S97" s="28" t="n">
        <f aca="false">S84*S96</f>
        <v>25600</v>
      </c>
      <c r="T97" s="28" t="n">
        <f aca="false">T84*T96</f>
        <v>25600</v>
      </c>
      <c r="U97" s="27" t="n">
        <f aca="false">U84*U96</f>
        <v>168000</v>
      </c>
      <c r="V97" s="28" t="n">
        <f aca="false">V84*V96</f>
        <v>32000</v>
      </c>
      <c r="W97" s="28" t="n">
        <f aca="false">W84*W96</f>
        <v>60000</v>
      </c>
      <c r="X97" s="27" t="n">
        <f aca="false">X84*X96</f>
        <v>96000</v>
      </c>
      <c r="Y97" s="28" t="n">
        <f aca="false">Y84*Y96</f>
        <v>32000</v>
      </c>
      <c r="Z97" s="29" t="n">
        <f aca="false">Z84*Z96</f>
        <v>88000</v>
      </c>
      <c r="AA97" s="27" t="n">
        <f aca="false">AA84*AA96</f>
        <v>230400</v>
      </c>
      <c r="AB97" s="27" t="n">
        <f aca="false">AB84*AB96</f>
        <v>80000</v>
      </c>
      <c r="AC97" s="28" t="n">
        <f aca="false">AC84*AC96</f>
        <v>72000</v>
      </c>
      <c r="AD97" s="27" t="n">
        <f aca="false">AD84*AD96</f>
        <v>51200</v>
      </c>
      <c r="AE97" s="28" t="n">
        <f aca="false">AE84*AE96</f>
        <v>12800</v>
      </c>
      <c r="AF97" s="28" t="n">
        <f aca="false">AF84*AF96</f>
        <v>16000</v>
      </c>
      <c r="AG97" s="27" t="n">
        <f aca="false">AG84*AG96</f>
        <v>240000</v>
      </c>
      <c r="AH97" s="27" t="n">
        <f aca="false">AH84*AH96</f>
        <v>72000</v>
      </c>
      <c r="AI97" s="27" t="n">
        <f aca="false">AI84*AI96</f>
        <v>196800</v>
      </c>
      <c r="AJ97" s="28"/>
      <c r="AK97" s="30" t="n">
        <f aca="false">SUM(I97:AI97)</f>
        <v>2299200</v>
      </c>
      <c r="AM97" s="1" t="s">
        <v>154</v>
      </c>
    </row>
    <row r="98" s="2" customFormat="true" ht="12.75" hidden="false" customHeight="false" outlineLevel="0" collapsed="false">
      <c r="B98" s="2" t="s">
        <v>155</v>
      </c>
      <c r="I98" s="31" t="n">
        <f aca="false">I84+SUM(I89:I95)+I97</f>
        <v>667000</v>
      </c>
      <c r="J98" s="30" t="n">
        <f aca="false">J84+SUM(J89:J95)+J97</f>
        <v>59400</v>
      </c>
      <c r="K98" s="31" t="n">
        <f aca="false">K84+SUM(K89:K95)+K97</f>
        <v>311400</v>
      </c>
      <c r="L98" s="31" t="n">
        <f aca="false">L84+SUM(L89:L95)+L97</f>
        <v>223000</v>
      </c>
      <c r="M98" s="30" t="n">
        <f aca="false">M84+SUM(M89:M95)+M97</f>
        <v>98600</v>
      </c>
      <c r="N98" s="30" t="n">
        <f aca="false">N84+SUM(N89:N95)+N97</f>
        <v>62600</v>
      </c>
      <c r="O98" s="30" t="n">
        <f aca="false">O84+SUM(O89:O95)+O97</f>
        <v>62600</v>
      </c>
      <c r="P98" s="30" t="n">
        <f aca="false">P84+SUM(P89:P95)+P97</f>
        <v>62600</v>
      </c>
      <c r="Q98" s="31" t="n">
        <f aca="false">Q84+SUM(Q89:Q95)+Q97</f>
        <v>280000</v>
      </c>
      <c r="R98" s="30" t="n">
        <f aca="false">R84+SUM(R89:R95)+R97</f>
        <v>62600</v>
      </c>
      <c r="S98" s="30" t="n">
        <f aca="false">S84+SUM(S89:S95)+S97</f>
        <v>62600</v>
      </c>
      <c r="T98" s="30" t="n">
        <f aca="false">T84+SUM(T89:T95)+T97</f>
        <v>62600</v>
      </c>
      <c r="U98" s="31" t="n">
        <f aca="false">U84+SUM(U89:U95)+U97</f>
        <v>387000</v>
      </c>
      <c r="V98" s="30" t="n">
        <f aca="false">V84+SUM(V89:V95)+V97</f>
        <v>77000</v>
      </c>
      <c r="W98" s="30" t="n">
        <f aca="false">W84+SUM(W89:W95)+W97</f>
        <v>140000</v>
      </c>
      <c r="X98" s="31" t="n">
        <f aca="false">X84+SUM(X89:X95)+X97</f>
        <v>225000</v>
      </c>
      <c r="Y98" s="30" t="n">
        <f aca="false">Y84+SUM(Y89:Y95)+Y97</f>
        <v>77000</v>
      </c>
      <c r="Z98" s="31" t="n">
        <f aca="false">Z84+SUM(Z89:Z95)+Z97</f>
        <v>203000</v>
      </c>
      <c r="AA98" s="31" t="n">
        <f aca="false">AA84+SUM(AA89:AA95)+AA97</f>
        <v>527400</v>
      </c>
      <c r="AB98" s="31" t="n">
        <f aca="false">AB84+SUM(AB89:AB95)+AB97</f>
        <v>185000</v>
      </c>
      <c r="AC98" s="30" t="n">
        <f aca="false">AC84+SUM(AC89:AC95)+AC97</f>
        <v>167000</v>
      </c>
      <c r="AD98" s="31" t="n">
        <f aca="false">AD84+SUM(AD89:AD95)+AD97</f>
        <v>124200</v>
      </c>
      <c r="AE98" s="30" t="n">
        <f aca="false">AE84+SUM(AE89:AE95)+AE97</f>
        <v>33800</v>
      </c>
      <c r="AF98" s="30" t="n">
        <f aca="false">AF84+SUM(AF89:AF95)+AF97</f>
        <v>41000</v>
      </c>
      <c r="AG98" s="31" t="n">
        <f aca="false">AG84+SUM(AG89:AG95)+AG97</f>
        <v>553000</v>
      </c>
      <c r="AH98" s="31" t="n">
        <f aca="false">AH84+SUM(AH89:AH95)+AH97</f>
        <v>171000</v>
      </c>
      <c r="AI98" s="31" t="n">
        <f aca="false">AI84+SUM(AI89:AI95)+AI97</f>
        <v>455800</v>
      </c>
      <c r="AJ98" s="30"/>
      <c r="AK98" s="30" t="n">
        <f aca="false">SUM(I98:AI98)</f>
        <v>5382200</v>
      </c>
      <c r="AM98" s="2" t="s">
        <v>155</v>
      </c>
    </row>
    <row r="99" s="2" customFormat="true" ht="12.75" hidden="false" customHeight="false" outlineLevel="0" collapsed="false">
      <c r="I99" s="31"/>
      <c r="J99" s="30"/>
      <c r="K99" s="31"/>
      <c r="L99" s="31"/>
      <c r="M99" s="30"/>
      <c r="N99" s="30"/>
      <c r="O99" s="30"/>
      <c r="P99" s="30"/>
      <c r="Q99" s="31"/>
      <c r="R99" s="30"/>
      <c r="S99" s="30"/>
      <c r="T99" s="30"/>
      <c r="U99" s="31"/>
      <c r="V99" s="30"/>
      <c r="W99" s="30"/>
      <c r="X99" s="31"/>
      <c r="Y99" s="30"/>
      <c r="Z99" s="31"/>
      <c r="AA99" s="31"/>
      <c r="AB99" s="31"/>
      <c r="AC99" s="30"/>
      <c r="AD99" s="31"/>
      <c r="AE99" s="30"/>
      <c r="AF99" s="30"/>
      <c r="AG99" s="31"/>
      <c r="AH99" s="31"/>
      <c r="AI99" s="31"/>
      <c r="AJ99" s="30"/>
      <c r="AK99" s="30"/>
    </row>
    <row r="100" s="7" customFormat="true" ht="12.75" hidden="false" customHeight="false" outlineLevel="0" collapsed="false">
      <c r="B100" s="7" t="s">
        <v>47</v>
      </c>
      <c r="I100" s="8" t="s">
        <v>7</v>
      </c>
      <c r="J100" s="7" t="s">
        <v>8</v>
      </c>
      <c r="K100" s="8" t="s">
        <v>9</v>
      </c>
      <c r="L100" s="8" t="s">
        <v>10</v>
      </c>
      <c r="M100" s="7" t="s">
        <v>11</v>
      </c>
      <c r="N100" s="7" t="s">
        <v>12</v>
      </c>
      <c r="O100" s="7" t="s">
        <v>13</v>
      </c>
      <c r="P100" s="7" t="s">
        <v>14</v>
      </c>
      <c r="Q100" s="8" t="s">
        <v>15</v>
      </c>
      <c r="R100" s="7" t="s">
        <v>16</v>
      </c>
      <c r="S100" s="7" t="s">
        <v>17</v>
      </c>
      <c r="T100" s="7" t="s">
        <v>18</v>
      </c>
      <c r="U100" s="8" t="s">
        <v>19</v>
      </c>
      <c r="V100" s="7" t="s">
        <v>20</v>
      </c>
      <c r="W100" s="7" t="s">
        <v>21</v>
      </c>
      <c r="X100" s="8" t="s">
        <v>22</v>
      </c>
      <c r="Y100" s="7" t="s">
        <v>23</v>
      </c>
      <c r="Z100" s="8" t="s">
        <v>24</v>
      </c>
      <c r="AA100" s="8" t="s">
        <v>25</v>
      </c>
      <c r="AB100" s="8" t="s">
        <v>26</v>
      </c>
      <c r="AC100" s="7" t="s">
        <v>27</v>
      </c>
      <c r="AD100" s="8" t="s">
        <v>28</v>
      </c>
      <c r="AE100" s="7" t="s">
        <v>29</v>
      </c>
      <c r="AF100" s="7" t="s">
        <v>30</v>
      </c>
      <c r="AG100" s="8" t="s">
        <v>31</v>
      </c>
      <c r="AH100" s="8" t="s">
        <v>32</v>
      </c>
      <c r="AI100" s="8" t="s">
        <v>33</v>
      </c>
      <c r="AK100" s="7" t="s">
        <v>34</v>
      </c>
    </row>
    <row r="101" customFormat="false" ht="12.75" hidden="false" customHeight="false" outlineLevel="0" collapsed="false">
      <c r="B101" s="1" t="s">
        <v>156</v>
      </c>
      <c r="I101" s="14" t="n">
        <f aca="false">I102/I98</f>
        <v>0.494602698650675</v>
      </c>
      <c r="J101" s="14" t="n">
        <f aca="false">J102/J98</f>
        <v>0.46969696969697</v>
      </c>
      <c r="K101" s="14" t="n">
        <f aca="false">K102/K98</f>
        <v>0.497109826589595</v>
      </c>
      <c r="L101" s="14" t="n">
        <f aca="false">L102/L98</f>
        <v>0.486547085201794</v>
      </c>
      <c r="M101" s="14" t="n">
        <f aca="false">M102/M98</f>
        <v>0.475659229208925</v>
      </c>
      <c r="N101" s="14" t="n">
        <f aca="false">N102/N98</f>
        <v>0.471246006389776</v>
      </c>
      <c r="O101" s="14" t="n">
        <f aca="false">O102/O98</f>
        <v>0.471246006389776</v>
      </c>
      <c r="P101" s="14" t="n">
        <f aca="false">P102/P98</f>
        <v>0.471246006389776</v>
      </c>
      <c r="Q101" s="14" t="n">
        <f aca="false">Q102/Q98</f>
        <v>0.486607142857143</v>
      </c>
      <c r="R101" s="14" t="n">
        <f aca="false">R102/R98</f>
        <v>0.471246006389776</v>
      </c>
      <c r="S101" s="14" t="n">
        <f aca="false">S102/S98</f>
        <v>0.471246006389776</v>
      </c>
      <c r="T101" s="14" t="n">
        <f aca="false">T102/T98</f>
        <v>0.471246006389776</v>
      </c>
      <c r="U101" s="14" t="n">
        <f aca="false">U102/U98</f>
        <v>0.488372093023256</v>
      </c>
      <c r="V101" s="14" t="n">
        <f aca="false">V102/V98</f>
        <v>0.470779220779221</v>
      </c>
      <c r="W101" s="14" t="n">
        <f aca="false">W102/W98</f>
        <v>0.473214285714286</v>
      </c>
      <c r="X101" s="14" t="n">
        <f aca="false">X102/X98</f>
        <v>0.496666666666667</v>
      </c>
      <c r="Y101" s="14" t="n">
        <f aca="false">Y102/Y98</f>
        <v>0.476623376623377</v>
      </c>
      <c r="Z101" s="14" t="n">
        <f aca="false">Z102/Z98</f>
        <v>0.485221674876847</v>
      </c>
      <c r="AA101" s="14" t="n">
        <f aca="false">AA102/AA98</f>
        <v>0.491467576791809</v>
      </c>
      <c r="AB101" s="14" t="n">
        <f aca="false">AB102/AB98</f>
        <v>0.495945945945946</v>
      </c>
      <c r="AC101" s="14" t="n">
        <f aca="false">AC102/AC98</f>
        <v>0.495508982035928</v>
      </c>
      <c r="AD101" s="14" t="n">
        <f aca="false">AD102/AD98</f>
        <v>0.492753623188406</v>
      </c>
      <c r="AE101" s="14" t="n">
        <f aca="false">AE102/AE98</f>
        <v>0.473372781065089</v>
      </c>
      <c r="AF101" s="14" t="n">
        <f aca="false">AF102/AF98</f>
        <v>0.478048780487805</v>
      </c>
      <c r="AG101" s="14" t="n">
        <f aca="false">AG102/AG98</f>
        <v>0.496745027124774</v>
      </c>
      <c r="AH101" s="14" t="n">
        <f aca="false">AH102/AH98</f>
        <v>0.495614035087719</v>
      </c>
      <c r="AI101" s="14" t="n">
        <f aca="false">AI102/AI98</f>
        <v>0.498025449758666</v>
      </c>
      <c r="AJ101" s="14"/>
      <c r="AK101" s="15" t="n">
        <f aca="false">AK102/AK98</f>
        <v>0.489883319088848</v>
      </c>
      <c r="AL101" s="3"/>
      <c r="AM101" s="3" t="s">
        <v>156</v>
      </c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</row>
    <row r="102" s="2" customFormat="true" ht="12.75" hidden="false" customHeight="false" outlineLevel="0" collapsed="false">
      <c r="B102" s="2" t="s">
        <v>157</v>
      </c>
      <c r="I102" s="31" t="n">
        <f aca="false">0.5*I6*(SUM(I10:I28)+SUM(I33:I49)+SUM(I54:I55)+SUM(I67:I67)+SUM(I72:I72)+SUM(I77:I78))+0.5*(SUM(I89:I95)+I97)+0.35*I6*(SUM(I60:I62))</f>
        <v>329900</v>
      </c>
      <c r="J102" s="31" t="n">
        <f aca="false">0.5*J6*(SUM(J10:J28)+SUM(J33:J49)+SUM(J54:J55)+SUM(J67:J67)+SUM(J72:J72)+SUM(J77:J78))+0.5*(SUM(J89:J95)+J97)+0.35*J6*(SUM(J60:J62))</f>
        <v>27900</v>
      </c>
      <c r="K102" s="31" t="n">
        <f aca="false">0.5*K6*(SUM(K10:K28)+SUM(K33:K49)+SUM(K54:K55)+SUM(K67:K67)+SUM(K72:K72)+SUM(K77:K78))+0.5*(SUM(K89:K95)+K97)+0.35*K6*(SUM(K60:K62))</f>
        <v>154800</v>
      </c>
      <c r="L102" s="31" t="n">
        <f aca="false">0.5*L6*(SUM(L10:L28)+SUM(L33:L49)+SUM(L54:L55)+SUM(L67:L67)+SUM(L72:L72)+SUM(L77:L78))+0.5*(SUM(L89:L95)+L97)+0.35*L6*(SUM(L60:L62))</f>
        <v>108500</v>
      </c>
      <c r="M102" s="31" t="n">
        <f aca="false">0.5*M6*(SUM(M10:M28)+SUM(M33:M49)+SUM(M54:M55)+SUM(M67:M67)+SUM(M72:M72)+SUM(M77:M78))+0.5*(SUM(M89:M95)+M97)+0.35*M6*(SUM(M60:M62))</f>
        <v>46900</v>
      </c>
      <c r="N102" s="31" t="n">
        <f aca="false">0.5*N6*(SUM(N10:N28)+SUM(N33:N49)+SUM(N54:N55)+SUM(N67:N67)+SUM(N72:N72)+SUM(N77:N78))+0.5*(SUM(N89:N95)+N97)+0.35*N6*(SUM(N60:N62))</f>
        <v>29500</v>
      </c>
      <c r="O102" s="31" t="n">
        <f aca="false">0.5*O6*(SUM(O10:O28)+SUM(O33:O49)+SUM(O54:O55)+SUM(O67:O67)+SUM(O72:O72)+SUM(O77:O78))+0.5*(SUM(O89:O95)+O97)+0.35*O6*(SUM(O60:O62))</f>
        <v>29500</v>
      </c>
      <c r="P102" s="31" t="n">
        <f aca="false">0.5*P6*(SUM(P10:P28)+SUM(P33:P49)+SUM(P54:P55)+SUM(P67:P67)+SUM(P72:P72)+SUM(P77:P78))+0.5*(SUM(P89:P95)+P97)+0.35*P6*(SUM(P60:P62))</f>
        <v>29500</v>
      </c>
      <c r="Q102" s="31" t="n">
        <f aca="false">0.5*Q6*(SUM(Q10:Q28)+SUM(Q33:Q49)+SUM(Q54:Q55)+SUM(Q67:Q67)+SUM(Q72:Q72)+SUM(Q77:Q78))+0.5*(SUM(Q89:Q95)+Q97)+0.35*Q6*(SUM(Q60:Q62))</f>
        <v>136250</v>
      </c>
      <c r="R102" s="31" t="n">
        <f aca="false">0.5*R6*(SUM(R10:R28)+SUM(R33:R49)+SUM(R54:R55)+SUM(R67:R67)+SUM(R72:R72)+SUM(R77:R78))+0.5*(SUM(R89:R95)+R97)+0.35*R6*(SUM(R60:R62))</f>
        <v>29500</v>
      </c>
      <c r="S102" s="31" t="n">
        <f aca="false">0.5*S6*(SUM(S10:S28)+SUM(S33:S49)+SUM(S54:S55)+SUM(S67:S67)+SUM(S72:S72)+SUM(S77:S78))+0.5*(SUM(S89:S95)+S97)+0.35*S6*(SUM(S60:S62))</f>
        <v>29500</v>
      </c>
      <c r="T102" s="31" t="n">
        <f aca="false">0.5*T6*(SUM(T10:T28)+SUM(T33:T49)+SUM(T54:T55)+SUM(T67:T67)+SUM(T72:T72)+SUM(T77:T78))+0.5*(SUM(T89:T95)+T97)+0.35*T6*(SUM(T60:T62))</f>
        <v>29500</v>
      </c>
      <c r="U102" s="31" t="n">
        <f aca="false">0.5*U6*(SUM(U10:U28)+SUM(U33:U49)+SUM(U54:U55)+SUM(U67:U67)+SUM(U72:U72)+SUM(U77:U78))+0.5*(SUM(U89:U95)+U97)+0.35*U6*(SUM(U60:U62))</f>
        <v>189000</v>
      </c>
      <c r="V102" s="31" t="n">
        <f aca="false">0.5*V6*(SUM(V10:V28)+SUM(V33:V49)+SUM(V54:V55)+SUM(V67:V67)+SUM(V72:V72)+SUM(V77:V78))+0.5*(SUM(V89:V95)+V97)+0.35*V6*(SUM(V60:V62))</f>
        <v>36250</v>
      </c>
      <c r="W102" s="31" t="n">
        <f aca="false">0.5*W6*(SUM(W10:W28)+SUM(W33:W49)+SUM(W54:W55)+SUM(W67:W67)+SUM(W72:W72)+SUM(W77:W78))+0.5*(SUM(W89:W95)+W97)+0.35*W6*(SUM(W60:W62))</f>
        <v>66250</v>
      </c>
      <c r="X102" s="31" t="n">
        <f aca="false">0.5*X6*(SUM(X10:X28)+SUM(X33:X49)+SUM(X54:X55)+SUM(X67:X67)+SUM(X72:X72)+SUM(X77:X78))+0.5*(SUM(X89:X95)+X97)+0.35*X6*(SUM(X60:X62))</f>
        <v>111750</v>
      </c>
      <c r="Y102" s="31" t="n">
        <f aca="false">0.5*Y6*(SUM(Y10:Y28)+SUM(Y33:Y49)+SUM(Y54:Y55)+SUM(Y67:Y67)+SUM(Y72:Y72)+SUM(Y77:Y78))+0.5*(SUM(Y89:Y95)+Y97)+0.35*Y6*(SUM(Y60:Y62))</f>
        <v>36700</v>
      </c>
      <c r="Z102" s="31" t="n">
        <f aca="false">0.5*Z6*(SUM(Z10:Z28)+SUM(Z33:Z49)+SUM(Z54:Z55)+SUM(Z67:Z67)+SUM(Z72:Z72)+SUM(Z77:Z78))+0.5*(SUM(Z89:Z95)+Z97)+0.35*Z6*(SUM(Z60:Z62))</f>
        <v>98500</v>
      </c>
      <c r="AA102" s="31" t="n">
        <f aca="false">0.5*AA6*(SUM(AA10:AA28)+SUM(AA33:AA49)+SUM(AA54:AA55)+SUM(AA67:AA67)+SUM(AA72:AA72)+SUM(AA77:AA78))+0.5*(SUM(AA89:AA95)+AA97)+0.35*AA6*(SUM(AA60:AA62))</f>
        <v>259200</v>
      </c>
      <c r="AB102" s="31" t="n">
        <f aca="false">0.5*AB6*(SUM(AB10:AB28)+SUM(AB33:AB49)+SUM(AB54:AB55)+SUM(AB67:AB67)+SUM(AB72:AB72)+SUM(AB77:AB78))+0.5*(SUM(AB89:AB95)+AB97)+0.35*AB6*(SUM(AB60:AB62))</f>
        <v>91750</v>
      </c>
      <c r="AC102" s="31" t="n">
        <f aca="false">0.5*AC6*(SUM(AC10:AC28)+SUM(AC33:AC49)+SUM(AC54:AC55)+SUM(AC67:AC67)+SUM(AC72:AC72)+SUM(AC77:AC78))+0.5*(SUM(AC89:AC95)+AC97)+0.35*AC6*(SUM(AC60:AC62))</f>
        <v>82750</v>
      </c>
      <c r="AD102" s="31" t="n">
        <f aca="false">0.5*AD6*(SUM(AD10:AD28)+SUM(AD33:AD49)+SUM(AD54:AD55)+SUM(AD67:AD67)+SUM(AD72:AD72)+SUM(AD77:AD78))+0.5*(SUM(AD89:AD95)+AD97)+0.35*AD6*(SUM(AD60:AD62))</f>
        <v>61200</v>
      </c>
      <c r="AE102" s="31" t="n">
        <f aca="false">0.5*AE6*(SUM(AE10:AE28)+SUM(AE33:AE49)+SUM(AE54:AE55)+SUM(AE67:AE67)+SUM(AE72:AE72)+SUM(AE77:AE78))+0.5*(SUM(AE89:AE95)+AE97)+0.35*AE6*(SUM(AE60:AE62))</f>
        <v>16000</v>
      </c>
      <c r="AF102" s="31" t="n">
        <f aca="false">0.5*AF6*(SUM(AF10:AF28)+SUM(AF33:AF49)+SUM(AF54:AF55)+SUM(AF67:AF67)+SUM(AF72:AF72)+SUM(AF77:AF78))+0.5*(SUM(AF89:AF95)+AF97)+0.35*AF6*(SUM(AF60:AF62))</f>
        <v>19600</v>
      </c>
      <c r="AG102" s="31" t="n">
        <f aca="false">0.5*AG6*(SUM(AG10:AG28)+SUM(AG33:AG49)+SUM(AG54:AG55)+SUM(AG67:AG67)+SUM(AG72:AG72)+SUM(AG77:AG78))+0.5*(SUM(AG89:AG95)+AG97)+0.35*AG6*(SUM(AG60:AG62))</f>
        <v>274700</v>
      </c>
      <c r="AH102" s="31" t="n">
        <f aca="false">0.5*AH6*(SUM(AH10:AH28)+SUM(AH33:AH49)+SUM(AH54:AH55)+SUM(AH67:AH67)+SUM(AH72:AH72)+SUM(AH77:AH78))+0.5*(SUM(AH89:AH95)+AH97)+0.35*AH6*(SUM(AH60:AH62))</f>
        <v>84750</v>
      </c>
      <c r="AI102" s="31" t="n">
        <f aca="false">0.5*AI6*(SUM(AI10:AI28)+SUM(AI33:AI49)+SUM(AI54:AI55)+SUM(AI67:AI67)+SUM(AI72:AI72)+SUM(AI77:AI78))+0.5*(SUM(AI89:AI95)+AI97)+0.35*AI6*(SUM(AI60:AI62))</f>
        <v>227000</v>
      </c>
      <c r="AJ102" s="31"/>
      <c r="AK102" s="31" t="n">
        <f aca="false">SUM(I102:AI102)</f>
        <v>2636650</v>
      </c>
      <c r="AL102" s="9"/>
      <c r="AM102" s="9" t="s">
        <v>157</v>
      </c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0:46Z</dcterms:created>
  <dc:creator>Koch</dc:creator>
  <dc:description/>
  <dc:language>en-US</dc:language>
  <cp:lastModifiedBy>Michela</cp:lastModifiedBy>
  <cp:lastPrinted>2000-05-08T07:54:24Z</cp:lastPrinted>
  <dcterms:modified xsi:type="dcterms:W3CDTF">2000-05-08T09:59:06Z</dcterms:modified>
  <cp:revision>0</cp:revision>
  <dc:subject/>
  <dc:title>Schedule</dc:title>
</cp:coreProperties>
</file>