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2" uniqueCount="1694">
  <si>
    <t xml:space="preserve">Surname</t>
  </si>
  <si>
    <t xml:space="preserve">Name</t>
  </si>
  <si>
    <t xml:space="preserve">Role</t>
  </si>
  <si>
    <t xml:space="preserve">Organisation</t>
  </si>
  <si>
    <t xml:space="preserve">Dept.nt</t>
  </si>
  <si>
    <t xml:space="preserve">Adress</t>
  </si>
  <si>
    <t xml:space="preserve">City</t>
  </si>
  <si>
    <t xml:space="preserve">Country</t>
  </si>
  <si>
    <t xml:space="preserve">Cedex</t>
  </si>
  <si>
    <t xml:space="preserve">E-mail</t>
  </si>
  <si>
    <t xml:space="preserve">Tel</t>
  </si>
  <si>
    <t xml:space="preserve">Fax</t>
  </si>
  <si>
    <t xml:space="preserve">URL</t>
  </si>
  <si>
    <t xml:space="preserve">Kenderdine</t>
  </si>
  <si>
    <t xml:space="preserve">Sarah</t>
  </si>
  <si>
    <t xml:space="preserve">Creative Producer, Special Projects</t>
  </si>
  <si>
    <t xml:space="preserve">Powerhouse Museum</t>
  </si>
  <si>
    <t xml:space="preserve">Information Technology</t>
  </si>
  <si>
    <t xml:space="preserve">500 Harris St</t>
  </si>
  <si>
    <t xml:space="preserve">Ultimo, Sydney, NSW</t>
  </si>
  <si>
    <t xml:space="preserve">Australia </t>
  </si>
  <si>
    <t xml:space="preserve">sarahk@phm.gov.au</t>
  </si>
  <si>
    <t xml:space="preserve">Bruck </t>
  </si>
  <si>
    <t xml:space="preserve">Peter A</t>
  </si>
  <si>
    <t xml:space="preserve">SALZBURG RESEARCH FORSCHUNGSGESELLSCHAFT mbH
</t>
  </si>
  <si>
    <t xml:space="preserve">Austria</t>
  </si>
  <si>
    <t xml:space="preserve">pab@salzburgresearch.at</t>
  </si>
  <si>
    <t xml:space="preserve">Budin</t>
  </si>
  <si>
    <t xml:space="preserve">Gerhard K</t>
  </si>
  <si>
    <t xml:space="preserve">UNIVERSITY OF VIENNA</t>
  </si>
  <si>
    <t xml:space="preserve">gerhard.budin@univie.ac.at</t>
  </si>
  <si>
    <t xml:space="preserve">Gunter</t>
  </si>
  <si>
    <t xml:space="preserve">Georg</t>
  </si>
  <si>
    <t xml:space="preserve">SALZBURG RESEARCH FORSCHUNGSGESELLSCHAFT mbH</t>
  </si>
  <si>
    <t xml:space="preserve">georg.guentner@salzburgresearch.at</t>
  </si>
  <si>
    <t xml:space="preserve">Haas </t>
  </si>
  <si>
    <t xml:space="preserve">Werner</t>
  </si>
  <si>
    <t xml:space="preserve">JOANNEUM RESEARCH</t>
  </si>
  <si>
    <t xml:space="preserve">werner.haas@joanneum.ac.at</t>
  </si>
  <si>
    <t xml:space="preserve">Papakonstantinou </t>
  </si>
  <si>
    <t xml:space="preserve">Katerina</t>
  </si>
  <si>
    <t xml:space="preserve">BIT - BUREAU FOR INTERNATIONAL RESEARCH AND TECHNOLOGY COOPERATION</t>
  </si>
  <si>
    <t xml:space="preserve">hope@bit.ac.at</t>
  </si>
  <si>
    <t xml:space="preserve">Riech </t>
  </si>
  <si>
    <t xml:space="preserve">Siegfried</t>
  </si>
  <si>
    <t xml:space="preserve">siegfried.reich@salzburgresearch.at</t>
  </si>
  <si>
    <t xml:space="preserve">Rohde </t>
  </si>
  <si>
    <t xml:space="preserve">Thorsten</t>
  </si>
  <si>
    <t xml:space="preserve">ADMTH GMBH</t>
  </si>
  <si>
    <t xml:space="preserve">rohde@adm.at</t>
  </si>
  <si>
    <t xml:space="preserve">Wagner </t>
  </si>
  <si>
    <t xml:space="preserve">VIN 
Verband fuer Informationswirtschaft in Oesterreich
Federation for the Information Industry in Austria</t>
  </si>
  <si>
    <t xml:space="preserve">gkwagner@via.at</t>
  </si>
  <si>
    <t xml:space="preserve">Pirker</t>
  </si>
  <si>
    <t xml:space="preserve">Sasha</t>
  </si>
  <si>
    <t xml:space="preserve">Head of Division</t>
  </si>
  <si>
    <t xml:space="preserve">Uma Information Technology</t>
  </si>
  <si>
    <t xml:space="preserve">Uma.Environments</t>
  </si>
  <si>
    <t xml:space="preserve">Breitegasse 3</t>
  </si>
  <si>
    <t xml:space="preserve">Vienna </t>
  </si>
  <si>
    <t xml:space="preserve">Austria </t>
  </si>
  <si>
    <t xml:space="preserve">sp@uma.at</t>
  </si>
  <si>
    <t xml:space="preserve">http://www.uma.at</t>
  </si>
  <si>
    <t xml:space="preserve">Bultinck </t>
  </si>
  <si>
    <t xml:space="preserve">Mark</t>
  </si>
  <si>
    <t xml:space="preserve">THE REFERENCE</t>
  </si>
  <si>
    <t xml:space="preserve">Belgium</t>
  </si>
  <si>
    <t xml:space="preserve">mbultinck@reference.be</t>
  </si>
  <si>
    <t xml:space="preserve">Gambarotta </t>
  </si>
  <si>
    <t xml:space="preserve">Claudia</t>
  </si>
  <si>
    <t xml:space="preserve">LOTTOMATICA
c/o ENTENTE INTERNATIONAL COMMUNICATION
BRUXELLES</t>
  </si>
  <si>
    <t xml:space="preserve">stefano.paci@entente.be</t>
  </si>
  <si>
    <t xml:space="preserve">Kesteloot </t>
  </si>
  <si>
    <t xml:space="preserve">Pieter</t>
  </si>
  <si>
    <t xml:space="preserve">WTCM</t>
  </si>
  <si>
    <t xml:space="preserve">pieter.kesteloot@wtcm.be</t>
  </si>
  <si>
    <t xml:space="preserve">Paci </t>
  </si>
  <si>
    <t xml:space="preserve">Stefano</t>
  </si>
  <si>
    <t xml:space="preserve">ENTENTE INTERNATIONAL COMMUNICATION</t>
  </si>
  <si>
    <t xml:space="preserve">Samain</t>
  </si>
  <si>
    <t xml:space="preserve">Jérome</t>
  </si>
  <si>
    <t xml:space="preserve">SPI + FASIL PROJECT</t>
  </si>
  <si>
    <t xml:space="preserve">jerome.samain@spi.be</t>
  </si>
  <si>
    <t xml:space="preserve">Van Vosselen </t>
  </si>
  <si>
    <t xml:space="preserve">Nicolas</t>
  </si>
  <si>
    <t xml:space="preserve">LABORATORY FOR APPLIED EPISTEMOLOGY
GENT UNIVERSITY</t>
  </si>
  <si>
    <t xml:space="preserve">nicolas.vanvosselen@rug.ac.be</t>
  </si>
  <si>
    <t xml:space="preserve">Verbeeck </t>
  </si>
  <si>
    <t xml:space="preserve">Arnold</t>
  </si>
  <si>
    <t xml:space="preserve">CATHOLIC UNIVERSITY OF LEUVEN
RESEARCH DIVISION INCENTIM</t>
  </si>
  <si>
    <t xml:space="preserve">arnold.verbeeck@econ.kuleuven.ac.be</t>
  </si>
  <si>
    <t xml:space="preserve">ANTONOV </t>
  </si>
  <si>
    <t xml:space="preserve">Anton</t>
  </si>
  <si>
    <t xml:space="preserve">painting</t>
  </si>
  <si>
    <t xml:space="preserve">member of the Union Of Bulgarian Artists, UBA</t>
  </si>
  <si>
    <t xml:space="preserve">UBA branch Drianovo</t>
  </si>
  <si>
    <t xml:space="preserve">Drianovo</t>
  </si>
  <si>
    <t xml:space="preserve">Bulgaria</t>
  </si>
  <si>
    <t xml:space="preserve">anton_miglena@hotmail,com</t>
  </si>
  <si>
    <t xml:space="preserve">www.anton.hit.bg</t>
  </si>
  <si>
    <t xml:space="preserve">Arnaudov</t>
  </si>
  <si>
    <t xml:space="preserve">Ivo</t>
  </si>
  <si>
    <t xml:space="preserve">sculpture</t>
  </si>
  <si>
    <t xml:space="preserve">member of the Union Of Bulgarian Artists</t>
  </si>
  <si>
    <t xml:space="preserve">6, Shipka str. </t>
  </si>
  <si>
    <t xml:space="preserve">Sofia</t>
  </si>
  <si>
    <t xml:space="preserve">iiaart.excite.com</t>
  </si>
  <si>
    <t xml:space="preserve">tel.(359 2) 43 351</t>
  </si>
  <si>
    <t xml:space="preserve">Artinian</t>
  </si>
  <si>
    <t xml:space="preserve">Yohanes</t>
  </si>
  <si>
    <t xml:space="preserve">yohannes artinian@hotmail.com</t>
  </si>
  <si>
    <t xml:space="preserve">fax: (359 2) 946 02 12</t>
  </si>
  <si>
    <t xml:space="preserve">www.artgroup.F2s.com</t>
  </si>
  <si>
    <t xml:space="preserve">Bacalov</t>
  </si>
  <si>
    <t xml:space="preserve">Hristo</t>
  </si>
  <si>
    <t xml:space="preserve">UBA branch Jambol</t>
  </si>
  <si>
    <t xml:space="preserve">Jambol</t>
  </si>
  <si>
    <t xml:space="preserve">hristobacalov@abv.bg</t>
  </si>
  <si>
    <t xml:space="preserve">Bazaytova</t>
  </si>
  <si>
    <t xml:space="preserve">Raliza</t>
  </si>
  <si>
    <t xml:space="preserve">criticism</t>
  </si>
  <si>
    <t xml:space="preserve">6, Shipka str.</t>
  </si>
  <si>
    <t xml:space="preserve">rbazaytova@hotmail.com</t>
  </si>
  <si>
    <t xml:space="preserve">Belishki</t>
  </si>
  <si>
    <t xml:space="preserve">Stephan</t>
  </si>
  <si>
    <t xml:space="preserve">restoration</t>
  </si>
  <si>
    <t xml:space="preserve">belishki@usa.net; belishki@mb.bia-bg.com</t>
  </si>
  <si>
    <t xml:space="preserve">Christova-Radoeva</t>
  </si>
  <si>
    <t xml:space="preserve">Vessela</t>
  </si>
  <si>
    <t xml:space="preserve">criticizm</t>
  </si>
  <si>
    <t xml:space="preserve">vessela@cybernet.bg</t>
  </si>
  <si>
    <t xml:space="preserve">Cverkov</t>
  </si>
  <si>
    <t xml:space="preserve">Kamen</t>
  </si>
  <si>
    <t xml:space="preserve">UBA branch Plovdiv</t>
  </si>
  <si>
    <t xml:space="preserve">Plovdiv</t>
  </si>
  <si>
    <t xml:space="preserve">kamen cvetkov@abv.bg</t>
  </si>
  <si>
    <t xml:space="preserve">Decheva</t>
  </si>
  <si>
    <t xml:space="preserve">Nia</t>
  </si>
  <si>
    <t xml:space="preserve">textile / Head of Art department</t>
  </si>
  <si>
    <t xml:space="preserve">American College of Sofia</t>
  </si>
  <si>
    <t xml:space="preserve">Arts Department </t>
  </si>
  <si>
    <t xml:space="preserve">PO Box 873, Sofia 1000 Bulgaria </t>
  </si>
  <si>
    <t xml:space="preserve">Sofia 1799</t>
  </si>
  <si>
    <t xml:space="preserve">nia@acs.bg</t>
  </si>
  <si>
    <t xml:space="preserve">tel: (359 2) 975 26 95  </t>
  </si>
  <si>
    <t xml:space="preserve">fax: (359 2) 974 3129 </t>
  </si>
  <si>
    <t xml:space="preserve">www.acs.bg/directory/staff/nia_decheva/index.htm</t>
  </si>
  <si>
    <t xml:space="preserve">Dimitrov</t>
  </si>
  <si>
    <t xml:space="preserve">Dimiter</t>
  </si>
  <si>
    <t xml:space="preserve">computer's graphic</t>
  </si>
  <si>
    <t xml:space="preserve">Free-lance Graphic Artist ( Posters, Graphic Design, Exhibition Design and Kinetic Art ) </t>
  </si>
  <si>
    <t xml:space="preserve">megaart@otel.net</t>
  </si>
  <si>
    <t xml:space="preserve">www.3D-DD.com</t>
  </si>
  <si>
    <t xml:space="preserve">Dimitrova-Racheva</t>
  </si>
  <si>
    <t xml:space="preserve">Plamena</t>
  </si>
  <si>
    <t xml:space="preserve">eva    critcism</t>
  </si>
  <si>
    <t xml:space="preserve">UBA branch Varna</t>
  </si>
  <si>
    <t xml:space="preserve">Varna</t>
  </si>
  <si>
    <t xml:space="preserve">plamenacritic@triada.bg</t>
  </si>
  <si>
    <t xml:space="preserve">Dimov</t>
  </si>
  <si>
    <t xml:space="preserve">Peter</t>
  </si>
  <si>
    <t xml:space="preserve">UBA branch Shumen</t>
  </si>
  <si>
    <t xml:space="preserve">Shumen</t>
  </si>
  <si>
    <t xml:space="preserve">dimov peter@hotmail.com</t>
  </si>
  <si>
    <t xml:space="preserve">Dobrev</t>
  </si>
  <si>
    <t xml:space="preserve">Bojan</t>
  </si>
  <si>
    <t xml:space="preserve">"13" new forms of expression</t>
  </si>
  <si>
    <t xml:space="preserve">Senior lecturer in the National Academy of Arts</t>
  </si>
  <si>
    <t xml:space="preserve">National Academy of Arts, Sofia</t>
  </si>
  <si>
    <t xml:space="preserve">h.c. JAVOROV bl.3 </t>
  </si>
  <si>
    <t xml:space="preserve">Sofia 1124</t>
  </si>
  <si>
    <t xml:space="preserve">bojandobrev@hotmail.com</t>
  </si>
  <si>
    <t xml:space="preserve">Tel: 359 2 55 48 60 </t>
  </si>
  <si>
    <t xml:space="preserve">www.boweb.cybernet.bg </t>
  </si>
  <si>
    <t xml:space="preserve">Dodov</t>
  </si>
  <si>
    <t xml:space="preserve">Ivan</t>
  </si>
  <si>
    <t xml:space="preserve">Design work on stands,exhibitions, museums, visual interior</t>
  </si>
  <si>
    <t xml:space="preserve">Macedonia Str. 9B /2/22/ </t>
  </si>
  <si>
    <t xml:space="preserve">idodov@hotmail.com</t>
  </si>
  <si>
    <t xml:space="preserve">( 359 2 )  52 04 67</t>
  </si>
  <si>
    <t xml:space="preserve">( 359 88) 307 884 </t>
  </si>
  <si>
    <t xml:space="preserve">www.dodov.cjb.net </t>
  </si>
  <si>
    <t xml:space="preserve">Donchevski</t>
  </si>
  <si>
    <t xml:space="preserve">Valentin</t>
  </si>
  <si>
    <t xml:space="preserve">UBA branch Stara Zagora</t>
  </si>
  <si>
    <t xml:space="preserve">Stara Zagora</t>
  </si>
  <si>
    <t xml:space="preserve">savaot@hotmail.com</t>
  </si>
  <si>
    <t xml:space="preserve">Garvanska</t>
  </si>
  <si>
    <t xml:space="preserve">Tania</t>
  </si>
  <si>
    <t xml:space="preserve">painting &amp; graphics</t>
  </si>
  <si>
    <t xml:space="preserve">brestenka@excite.com;brestenka@yahoo.com</t>
  </si>
  <si>
    <t xml:space="preserve">Georgieva</t>
  </si>
  <si>
    <t xml:space="preserve">Mina</t>
  </si>
  <si>
    <t xml:space="preserve">mural painter</t>
  </si>
  <si>
    <t xml:space="preserve">mina74_2000@yahoo.com</t>
  </si>
  <si>
    <t xml:space="preserve">Golev</t>
  </si>
  <si>
    <t xml:space="preserve">Yassen</t>
  </si>
  <si>
    <t xml:space="preserve">painting/ oil on canvas</t>
  </si>
  <si>
    <t xml:space="preserve">8 Tcherni Vruh Blvd. bl. 4, vh. B</t>
  </si>
  <si>
    <t xml:space="preserve">Sofia 1421</t>
  </si>
  <si>
    <t xml:space="preserve"> krea@ttm.bg</t>
  </si>
  <si>
    <t xml:space="preserve">359 2 651640</t>
  </si>
  <si>
    <t xml:space="preserve">www.yassen.8m.com</t>
  </si>
  <si>
    <t xml:space="preserve">Grancharov</t>
  </si>
  <si>
    <t xml:space="preserve">Stelly</t>
  </si>
  <si>
    <t xml:space="preserve">stellyg@yahoo.com</t>
  </si>
  <si>
    <t xml:space="preserve">Gushmakov</t>
  </si>
  <si>
    <t xml:space="preserve">Georgi</t>
  </si>
  <si>
    <t xml:space="preserve">design</t>
  </si>
  <si>
    <t xml:space="preserve">geshart@hotmail.com</t>
  </si>
  <si>
    <t xml:space="preserve">Ikonomov</t>
  </si>
  <si>
    <t xml:space="preserve">Bojidar</t>
  </si>
  <si>
    <t xml:space="preserve">graphic design</t>
  </si>
  <si>
    <t xml:space="preserve">dari@omega.bg </t>
  </si>
  <si>
    <t xml:space="preserve">Ivanov</t>
  </si>
  <si>
    <t xml:space="preserve">Pravdolub</t>
  </si>
  <si>
    <t xml:space="preserve">pravdo@techno-link.com</t>
  </si>
  <si>
    <t xml:space="preserve">Venelin</t>
  </si>
  <si>
    <t xml:space="preserve">veniv_@web.bg;venelin_ivanov@hotmail.com</t>
  </si>
  <si>
    <t xml:space="preserve">Ivanov-Kulinski</t>
  </si>
  <si>
    <t xml:space="preserve">ikulinski@abv.bg;ivankulinski@hotmail.com</t>
  </si>
  <si>
    <t xml:space="preserve">Kalimerova</t>
  </si>
  <si>
    <t xml:space="preserve">Tanya</t>
  </si>
  <si>
    <t xml:space="preserve">textile</t>
  </si>
  <si>
    <t xml:space="preserve">Roma</t>
  </si>
  <si>
    <t xml:space="preserve">kalimerova@libero.it</t>
  </si>
  <si>
    <t xml:space="preserve">Kambourov</t>
  </si>
  <si>
    <t xml:space="preserve">Sasho</t>
  </si>
  <si>
    <t xml:space="preserve">UBA branch Pleven</t>
  </si>
  <si>
    <t xml:space="preserve">Pleven</t>
  </si>
  <si>
    <t xml:space="preserve">kambourovs@yahoo.com</t>
  </si>
  <si>
    <t xml:space="preserve">Kazandjiev</t>
  </si>
  <si>
    <t xml:space="preserve">Tzvetan</t>
  </si>
  <si>
    <t xml:space="preserve">graphics</t>
  </si>
  <si>
    <t xml:space="preserve">tzetzo60@yahoo.com</t>
  </si>
  <si>
    <t xml:space="preserve">Kolarova</t>
  </si>
  <si>
    <t xml:space="preserve">Violeta</t>
  </si>
  <si>
    <t xml:space="preserve">UBA branch Russe</t>
  </si>
  <si>
    <t xml:space="preserve">Russe</t>
  </si>
  <si>
    <t xml:space="preserve">navi_studio@angelfire.com</t>
  </si>
  <si>
    <t xml:space="preserve">www.andelfire.com/ar/navi/index.html</t>
  </si>
  <si>
    <t xml:space="preserve">Konstantinova</t>
  </si>
  <si>
    <t xml:space="preserve">Venera</t>
  </si>
  <si>
    <t xml:space="preserve">venera_k@dir.bg</t>
  </si>
  <si>
    <t xml:space="preserve">Lozanova</t>
  </si>
  <si>
    <t xml:space="preserve">Dolia</t>
  </si>
  <si>
    <t xml:space="preserve">artistic spatial design</t>
  </si>
  <si>
    <t xml:space="preserve">milozandra@abv.bg </t>
  </si>
  <si>
    <t xml:space="preserve">Marinov</t>
  </si>
  <si>
    <t xml:space="preserve">Nikolaj</t>
  </si>
  <si>
    <t xml:space="preserve">nickmar_1966@yahoo.com;nmar@dir.bg;nm66@go.com</t>
  </si>
  <si>
    <t xml:space="preserve">web.dir.bg/nikolajmarinov</t>
  </si>
  <si>
    <t xml:space="preserve">Marinova</t>
  </si>
  <si>
    <t xml:space="preserve">Andriana </t>
  </si>
  <si>
    <t xml:space="preserve">grev-andriana@top.bg</t>
  </si>
  <si>
    <t xml:space="preserve">Markov</t>
  </si>
  <si>
    <t xml:space="preserve">Ognjan</t>
  </si>
  <si>
    <t xml:space="preserve">www.bulgaria.com/art/artists/markov/</t>
  </si>
  <si>
    <t xml:space="preserve">Naslednikova</t>
  </si>
  <si>
    <t xml:space="preserve">Maria</t>
  </si>
  <si>
    <t xml:space="preserve">stage design</t>
  </si>
  <si>
    <t xml:space="preserve">maria_nas@usa.net</t>
  </si>
  <si>
    <t xml:space="preserve">Nedev</t>
  </si>
  <si>
    <t xml:space="preserve">Svetoslav</t>
  </si>
  <si>
    <t xml:space="preserve">slav_n@operamail.com</t>
  </si>
  <si>
    <t xml:space="preserve">Nikolchev</t>
  </si>
  <si>
    <t xml:space="preserve">ilko</t>
  </si>
  <si>
    <t xml:space="preserve">ilkonikolchev@abv.bg</t>
  </si>
  <si>
    <t xml:space="preserve">Panajotova</t>
  </si>
  <si>
    <t xml:space="preserve">Elena</t>
  </si>
  <si>
    <t xml:space="preserve">nefertiti@sf.icn.bg</t>
  </si>
  <si>
    <t xml:space="preserve">Pavlov</t>
  </si>
  <si>
    <t xml:space="preserve">Milko</t>
  </si>
  <si>
    <t xml:space="preserve">Bremen</t>
  </si>
  <si>
    <t xml:space="preserve">Pavlov@t-online.de</t>
  </si>
  <si>
    <t xml:space="preserve">Pavlov </t>
  </si>
  <si>
    <t xml:space="preserve">Radoslav</t>
  </si>
  <si>
    <t xml:space="preserve">OUTSIDER</t>
  </si>
  <si>
    <t xml:space="preserve">radoslav@bdcict.acad.bg</t>
  </si>
  <si>
    <t xml:space="preserve">Pelev</t>
  </si>
  <si>
    <t xml:space="preserve">Nasco</t>
  </si>
  <si>
    <t xml:space="preserve">Toronto</t>
  </si>
  <si>
    <t xml:space="preserve">www.nascopelev.com</t>
  </si>
  <si>
    <t xml:space="preserve">Peneva</t>
  </si>
  <si>
    <t xml:space="preserve">Vera</t>
  </si>
  <si>
    <t xml:space="preserve">UBA branch Dobrich</t>
  </si>
  <si>
    <t xml:space="preserve">Dobrich</t>
  </si>
  <si>
    <t xml:space="preserve">pastel@netplusdb.bg</t>
  </si>
  <si>
    <t xml:space="preserve">Petrova</t>
  </si>
  <si>
    <t xml:space="preserve">Dima</t>
  </si>
  <si>
    <t xml:space="preserve">Member of Union of Bulgarian Artists</t>
  </si>
  <si>
    <t xml:space="preserve">AFFILIATED TO THE INTERNATIONAL ASSOCIATION OF ART IAA /UNESCO/ </t>
  </si>
  <si>
    <t xml:space="preserve">6300 Haskovo P.O.Box 26, klon 3 </t>
  </si>
  <si>
    <t xml:space="preserve">Haskovo</t>
  </si>
  <si>
    <t xml:space="preserve">dimkabg@yahoo.com </t>
  </si>
  <si>
    <t xml:space="preserve">Tel. ++ 359 38 / 42 668 </t>
  </si>
  <si>
    <t xml:space="preserve">dimaartp.geohost.net;dimaart.cjb.net</t>
  </si>
  <si>
    <t xml:space="preserve">Shounev</t>
  </si>
  <si>
    <t xml:space="preserve">Vladimir</t>
  </si>
  <si>
    <t xml:space="preserve">Free artist since 1990. Member of the Union of Bulgarian Artists</t>
  </si>
  <si>
    <t xml:space="preserve">UBA branch Kjustendil</t>
  </si>
  <si>
    <t xml:space="preserve">Kjustendil</t>
  </si>
  <si>
    <t xml:space="preserve">shounev@yahoo.com</t>
  </si>
  <si>
    <t xml:space="preserve">www.geocities.com/shounev</t>
  </si>
  <si>
    <t xml:space="preserve">Siromashki-Ombre</t>
  </si>
  <si>
    <t xml:space="preserve">Tsviatko</t>
  </si>
  <si>
    <t xml:space="preserve">tsviatko@hombrebg.com</t>
  </si>
  <si>
    <t xml:space="preserve">www.hombrebg.com </t>
  </si>
  <si>
    <t xml:space="preserve">Spiridonov</t>
  </si>
  <si>
    <t xml:space="preserve">Simeon</t>
  </si>
  <si>
    <t xml:space="preserve">UBA branch Dren</t>
  </si>
  <si>
    <t xml:space="preserve">Dren</t>
  </si>
  <si>
    <t xml:space="preserve">simeon_spiridonov@hotmail.com </t>
  </si>
  <si>
    <t xml:space="preserve">Stancheva</t>
  </si>
  <si>
    <t xml:space="preserve">Angelina</t>
  </si>
  <si>
    <t xml:space="preserve">magenta@mb.bia-bg.com</t>
  </si>
  <si>
    <t xml:space="preserve">Stoev</t>
  </si>
  <si>
    <t xml:space="preserve">UBA branch Veliko Tarnovo</t>
  </si>
  <si>
    <t xml:space="preserve">Veliko Turnovo</t>
  </si>
  <si>
    <t xml:space="preserve">n_stoev@hotmail.com</t>
  </si>
  <si>
    <t xml:space="preserve">Tchakurov</t>
  </si>
  <si>
    <t xml:space="preserve">tchak@uvt.bg</t>
  </si>
  <si>
    <t xml:space="preserve">www.uvt.bg/tchak.htm</t>
  </si>
  <si>
    <t xml:space="preserve">Tchoukanov</t>
  </si>
  <si>
    <t xml:space="preserve">Stoyan</t>
  </si>
  <si>
    <t xml:space="preserve">tchouki@hotmail.com</t>
  </si>
  <si>
    <t xml:space="preserve">art.cl.bas.bg/StoyanTchoukanov.html </t>
  </si>
  <si>
    <t xml:space="preserve">Todorov</t>
  </si>
  <si>
    <t xml:space="preserve">Toni</t>
  </si>
  <si>
    <t xml:space="preserve">tonitodorov@yahoo.com</t>
  </si>
  <si>
    <t xml:space="preserve">www.geocities.com/tonitodorov</t>
  </si>
  <si>
    <t xml:space="preserve">Tonchev</t>
  </si>
  <si>
    <t xml:space="preserve">arta21@bgnet.bg</t>
  </si>
  <si>
    <t xml:space="preserve">Tzanov</t>
  </si>
  <si>
    <t xml:space="preserve">Krasimir</t>
  </si>
  <si>
    <t xml:space="preserve">tzanovbg@yahoo.com</t>
  </si>
  <si>
    <t xml:space="preserve">Tzanova</t>
  </si>
  <si>
    <t xml:space="preserve">tania_ivanova@yahoo.com</t>
  </si>
  <si>
    <t xml:space="preserve">Tzvetanov</t>
  </si>
  <si>
    <t xml:space="preserve">Miroslav</t>
  </si>
  <si>
    <t xml:space="preserve">MtheatreSLON@dir.bg</t>
  </si>
  <si>
    <t xml:space="preserve">Valkova</t>
  </si>
  <si>
    <t xml:space="preserve">Mladost</t>
  </si>
  <si>
    <t xml:space="preserve">dando@inet.bg</t>
  </si>
  <si>
    <t xml:space="preserve">Vasilev</t>
  </si>
  <si>
    <t xml:space="preserve">Valery</t>
  </si>
  <si>
    <t xml:space="preserve">art@astratec.net</t>
  </si>
  <si>
    <t xml:space="preserve">Yanakieva</t>
  </si>
  <si>
    <t xml:space="preserve">Galina</t>
  </si>
  <si>
    <t xml:space="preserve">UBA branch Triavna</t>
  </si>
  <si>
    <t xml:space="preserve">Triavna</t>
  </si>
  <si>
    <t xml:space="preserve">galina_y@dir.bg</t>
  </si>
  <si>
    <t xml:space="preserve">web.dir.bg/galina_yanakieva</t>
  </si>
  <si>
    <t xml:space="preserve">Zahariev</t>
  </si>
  <si>
    <t xml:space="preserve">Assen</t>
  </si>
  <si>
    <t xml:space="preserve">Assen.Zahariev@ablen.com</t>
  </si>
  <si>
    <t xml:space="preserve">www.ablen.com/personal/Assen.Zahariev </t>
  </si>
  <si>
    <t xml:space="preserve">Zankov</t>
  </si>
  <si>
    <t xml:space="preserve">Vencislav</t>
  </si>
  <si>
    <t xml:space="preserve">vzankov@yahoo.com;zankov@kulturserver.de;</t>
  </si>
  <si>
    <t xml:space="preserve">www.photone.ch/zankov;www.freespeech.org/zankov</t>
  </si>
  <si>
    <t xml:space="preserve">Zhechev</t>
  </si>
  <si>
    <t xml:space="preserve">Anastas</t>
  </si>
  <si>
    <t xml:space="preserve">wood-carving</t>
  </si>
  <si>
    <t xml:space="preserve">UBA branch Razgrad</t>
  </si>
  <si>
    <t xml:space="preserve">Razgrad</t>
  </si>
  <si>
    <t xml:space="preserve">plasnas@dir.bg</t>
  </si>
  <si>
    <t xml:space="preserve">Des Cars</t>
  </si>
  <si>
    <t xml:space="preserve">Laurence</t>
  </si>
  <si>
    <t xml:space="preserve">Curator</t>
  </si>
  <si>
    <t xml:space="preserve">Musée d'Orsay</t>
  </si>
  <si>
    <t xml:space="preserve">Conservation</t>
  </si>
  <si>
    <t xml:space="preserve">62, rue de Lille</t>
  </si>
  <si>
    <t xml:space="preserve">Paris </t>
  </si>
  <si>
    <t xml:space="preserve">France </t>
  </si>
  <si>
    <t xml:space="preserve">laurence.descars@musee-orsay.fr</t>
  </si>
  <si>
    <t xml:space="preserve">http://www.musee-orsay.fr</t>
  </si>
  <si>
    <t xml:space="preserve">Le Coz</t>
  </si>
  <si>
    <t xml:space="preserve">Francoise</t>
  </si>
  <si>
    <t xml:space="preserve">Service Culturel</t>
  </si>
  <si>
    <t xml:space="preserve">Musee d'Orsay</t>
  </si>
  <si>
    <t xml:space="preserve">62 rue de Lille</t>
  </si>
  <si>
    <t xml:space="preserve">Paris Cédex 07</t>
  </si>
  <si>
    <t xml:space="preserve">webmestre@musee-orsay.fr</t>
  </si>
  <si>
    <t xml:space="preserve">Nanard</t>
  </si>
  <si>
    <t xml:space="preserve">Marc</t>
  </si>
  <si>
    <t xml:space="preserve">Professeur</t>
  </si>
  <si>
    <t xml:space="preserve">LIRRM</t>
  </si>
  <si>
    <t xml:space="preserve">Computer Science</t>
  </si>
  <si>
    <t xml:space="preserve">161, rue Ada</t>
  </si>
  <si>
    <t xml:space="preserve">Montpellier, cedex 5 </t>
  </si>
  <si>
    <t xml:space="preserve">mnanard@lirmm.fr</t>
  </si>
  <si>
    <t xml:space="preserve">http://www.lirmm.fr/~mnanard</t>
  </si>
  <si>
    <t xml:space="preserve">Jocelyne</t>
  </si>
  <si>
    <t xml:space="preserve">Professor</t>
  </si>
  <si>
    <t xml:space="preserve">LIRMM (CNRS) Université Montpellier</t>
  </si>
  <si>
    <t xml:space="preserve">161 RueADA</t>
  </si>
  <si>
    <t xml:space="preserve">Montpellier </t>
  </si>
  <si>
    <t xml:space="preserve">jnanard@lirmm.fr</t>
  </si>
  <si>
    <t xml:space="preserve">http://www.lirmm.fr/rech/arc/arc-ra.html</t>
  </si>
  <si>
    <t xml:space="preserve">Asmuss</t>
  </si>
  <si>
    <t xml:space="preserve">Burkhard</t>
  </si>
  <si>
    <t xml:space="preserve">Sammlungsleiter</t>
  </si>
  <si>
    <t xml:space="preserve">German Historical Museum (DHM)</t>
  </si>
  <si>
    <t xml:space="preserve">Zenghaus, Unter den Linden 2</t>
  </si>
  <si>
    <t xml:space="preserve">Berlin </t>
  </si>
  <si>
    <t xml:space="preserve">Germany </t>
  </si>
  <si>
    <t xml:space="preserve">D-10117</t>
  </si>
  <si>
    <t xml:space="preserve">asmuss@dhm.de</t>
  </si>
  <si>
    <t xml:space="preserve">Keiper</t>
  </si>
  <si>
    <t xml:space="preserve">Jürgen</t>
  </si>
  <si>
    <t xml:space="preserve">Project Manager</t>
  </si>
  <si>
    <t xml:space="preserve">Deutsches Filminstitut - DIF</t>
  </si>
  <si>
    <t xml:space="preserve">Schaumainkai 41</t>
  </si>
  <si>
    <t xml:space="preserve">Frankfurt </t>
  </si>
  <si>
    <t xml:space="preserve">keiper@tfm.uni-frankfurt.de</t>
  </si>
  <si>
    <t xml:space="preserve">http://www.filminstitut.de</t>
  </si>
  <si>
    <t xml:space="preserve">Reiche</t>
  </si>
  <si>
    <t xml:space="preserve">Haus der Geschichte of the Federal Republic of Germany (HdG)</t>
  </si>
  <si>
    <t xml:space="preserve">Willy-Brandt-Allee 14</t>
  </si>
  <si>
    <t xml:space="preserve">Bonn </t>
  </si>
  <si>
    <t xml:space="preserve">reiche@hdg.de</t>
  </si>
  <si>
    <t xml:space="preserve">Christou </t>
  </si>
  <si>
    <t xml:space="preserve">Ioannis</t>
  </si>
  <si>
    <t xml:space="preserve">INTRACOM S.A.</t>
  </si>
  <si>
    <t xml:space="preserve">Greece</t>
  </si>
  <si>
    <t xml:space="preserve">ichr@intracom.gr</t>
  </si>
  <si>
    <t xml:space="preserve">Davarakis </t>
  </si>
  <si>
    <t xml:space="preserve">Costas</t>
  </si>
  <si>
    <t xml:space="preserve">SYSTEMA INFORMATICS</t>
  </si>
  <si>
    <t xml:space="preserve">costas@systema.gr</t>
  </si>
  <si>
    <t xml:space="preserve">Downey </t>
  </si>
  <si>
    <t xml:space="preserve">Nigel</t>
  </si>
  <si>
    <t xml:space="preserve">HELLENIC AMERICAN UNION</t>
  </si>
  <si>
    <t xml:space="preserve">ndowney@hau.gr</t>
  </si>
  <si>
    <t xml:space="preserve">Katrami </t>
  </si>
  <si>
    <t xml:space="preserve">Anna</t>
  </si>
  <si>
    <t xml:space="preserve">TELETEL S.A.</t>
  </si>
  <si>
    <t xml:space="preserve">kat@teletel.gr</t>
  </si>
  <si>
    <t xml:space="preserve">Magnusdottir </t>
  </si>
  <si>
    <t xml:space="preserve">Gudrun</t>
  </si>
  <si>
    <t xml:space="preserve">ESTeam AB</t>
  </si>
  <si>
    <t xml:space="preserve">esteam@otenet.gr</t>
  </si>
  <si>
    <t xml:space="preserve">Markidou </t>
  </si>
  <si>
    <t xml:space="preserve">Evangelia</t>
  </si>
  <si>
    <t xml:space="preserve">KNOWLEDGE S.A.</t>
  </si>
  <si>
    <t xml:space="preserve">emarkidou@knowledge.gr</t>
  </si>
  <si>
    <t xml:space="preserve">Samiotou </t>
  </si>
  <si>
    <t xml:space="preserve">Spyropoulos </t>
  </si>
  <si>
    <t xml:space="preserve">Constantine</t>
  </si>
  <si>
    <t xml:space="preserve">DEMOKRITOS</t>
  </si>
  <si>
    <t xml:space="preserve">costass@iit.demokritos.gr</t>
  </si>
  <si>
    <t xml:space="preserve">Stamatakis </t>
  </si>
  <si>
    <t xml:space="preserve">Anastasios</t>
  </si>
  <si>
    <t xml:space="preserve">OLYMPIC COM.</t>
  </si>
  <si>
    <t xml:space="preserve">astama@athens2004.gr</t>
  </si>
  <si>
    <t xml:space="preserve">Thomopoulos </t>
  </si>
  <si>
    <t xml:space="preserve">Stelios</t>
  </si>
  <si>
    <t xml:space="preserve">NCSR DEMOKRITOS</t>
  </si>
  <si>
    <t xml:space="preserve">scat@iit.demokritos.gr</t>
  </si>
  <si>
    <t xml:space="preserve">Dallas</t>
  </si>
  <si>
    <t xml:space="preserve">Costis</t>
  </si>
  <si>
    <t xml:space="preserve">Critical Publics SA</t>
  </si>
  <si>
    <t xml:space="preserve">Anixi Attikis </t>
  </si>
  <si>
    <t xml:space="preserve">79, Marathonos Avenue</t>
  </si>
  <si>
    <t xml:space="preserve">Greece </t>
  </si>
  <si>
    <t xml:space="preserve">145 69 </t>
  </si>
  <si>
    <t xml:space="preserve">costis@criticalpublics.com</t>
  </si>
  <si>
    <t xml:space="preserve">http://www.csd.uch.gr/~dallas</t>
  </si>
  <si>
    <t xml:space="preserve">Davarakis</t>
  </si>
  <si>
    <t xml:space="preserve">Constantinos</t>
  </si>
  <si>
    <t xml:space="preserve">Managing Director</t>
  </si>
  <si>
    <t xml:space="preserve">Silicon Technologies S.A.</t>
  </si>
  <si>
    <t xml:space="preserve">215 Mesogion Av</t>
  </si>
  <si>
    <t xml:space="preserve">Athens </t>
  </si>
  <si>
    <t xml:space="preserve">http://www.systema.gr</t>
  </si>
  <si>
    <t xml:space="preserve">Harisis</t>
  </si>
  <si>
    <t xml:space="preserve">Tasos</t>
  </si>
  <si>
    <t xml:space="preserve">Director of Development</t>
  </si>
  <si>
    <t xml:space="preserve">Systema Informatics</t>
  </si>
  <si>
    <t xml:space="preserve">tasos@systema.gr</t>
  </si>
  <si>
    <t xml:space="preserve">Ellis-King</t>
  </si>
  <si>
    <t xml:space="preserve">Deirdre </t>
  </si>
  <si>
    <t xml:space="preserve">Dublin City Library</t>
  </si>
  <si>
    <t xml:space="preserve">Administrative Headquarters</t>
  </si>
  <si>
    <t xml:space="preserve">Cumberland House</t>
  </si>
  <si>
    <t xml:space="preserve">Fenian Street, Dublin 2</t>
  </si>
  <si>
    <t xml:space="preserve">Ireland</t>
  </si>
  <si>
    <t xml:space="preserve">deellisk@iol.ie </t>
  </si>
  <si>
    <t xml:space="preserve">Tel: +353 1 664 4805</t>
  </si>
  <si>
    <t xml:space="preserve">Fax: +353 (01) 676 1628</t>
  </si>
  <si>
    <t xml:space="preserve">Kelly</t>
  </si>
  <si>
    <t xml:space="preserve">Annette</t>
  </si>
  <si>
    <t xml:space="preserve">Assistant Director,   Domitilla Fagan Project Officer</t>
  </si>
  <si>
    <t xml:space="preserve">An Chomhairle Leabharlanna (The Library Council)</t>
  </si>
  <si>
    <t xml:space="preserve">53 &amp; 54 Upper Mount Street</t>
  </si>
  <si>
    <t xml:space="preserve">Dublin 2</t>
  </si>
  <si>
    <t xml:space="preserve">akelly@librarycouncil.ie; E-mail: dfagan@librarycouncil.ie</t>
  </si>
  <si>
    <t xml:space="preserve">Tel: (353-1) 6761167 /6761963</t>
  </si>
  <si>
    <t xml:space="preserve">Fax: (353-1) 6766721</t>
  </si>
  <si>
    <t xml:space="preserve">URL: http://www.librarycouncil.ie/</t>
  </si>
  <si>
    <t xml:space="preserve">McDermott</t>
  </si>
  <si>
    <t xml:space="preserve">Norma </t>
  </si>
  <si>
    <t xml:space="preserve">nmcdermott@librarycouncil.ie</t>
  </si>
  <si>
    <t xml:space="preserve">Patel</t>
  </si>
  <si>
    <t xml:space="preserve">Ahmed </t>
  </si>
  <si>
    <t xml:space="preserve">Senior Lecturer </t>
  </si>
  <si>
    <t xml:space="preserve">University College Dublin, Ireland</t>
  </si>
  <si>
    <t xml:space="preserve">Ahmed.Patel@ucd.ie</t>
  </si>
  <si>
    <t xml:space="preserve">Tel: (353 1) 716 2476</t>
  </si>
  <si>
    <t xml:space="preserve">Fax: (353 1) 269 7262 </t>
  </si>
  <si>
    <t xml:space="preserve">Bannon</t>
  </si>
  <si>
    <t xml:space="preserve">Liam</t>
  </si>
  <si>
    <t xml:space="preserve">Interaction Design Centre</t>
  </si>
  <si>
    <t xml:space="preserve">University of Limerick</t>
  </si>
  <si>
    <t xml:space="preserve">Limerick </t>
  </si>
  <si>
    <t xml:space="preserve">Ireland </t>
  </si>
  <si>
    <t xml:space="preserve">liam.bannon@ul.ie</t>
  </si>
  <si>
    <t xml:space="preserve">http://www.ul.ie/~idc/</t>
  </si>
  <si>
    <t xml:space="preserve">Cleary</t>
  </si>
  <si>
    <t xml:space="preserve">Yvonne </t>
  </si>
  <si>
    <t xml:space="preserve">Junior Lecturer in Technical Communication</t>
  </si>
  <si>
    <t xml:space="preserve">Languages and Cultural Studies</t>
  </si>
  <si>
    <t xml:space="preserve">Castletroy,Limerick</t>
  </si>
  <si>
    <t xml:space="preserve">Yvonne.Cleary@ul.ie</t>
  </si>
  <si>
    <t xml:space="preserve">http://www.ul.ie/</t>
  </si>
  <si>
    <t xml:space="preserve">Comay </t>
  </si>
  <si>
    <t xml:space="preserve">Orit</t>
  </si>
  <si>
    <t xml:space="preserve">THE CENTER FOR FUTURISM IN EDUCATION /BEN GURION UNIVERSITY</t>
  </si>
  <si>
    <t xml:space="preserve">Israel</t>
  </si>
  <si>
    <t xml:space="preserve">futuredu@bgumail.bgu.ac.il</t>
  </si>
  <si>
    <t xml:space="preserve">Morron </t>
  </si>
  <si>
    <t xml:space="preserve">Myer</t>
  </si>
  <si>
    <t xml:space="preserve">THE ISRAELI DIRECTORATE FOR EU FP5</t>
  </si>
  <si>
    <t xml:space="preserve">mwm@iserd.org.il</t>
  </si>
  <si>
    <t xml:space="preserve">Avellis VELLIS</t>
  </si>
  <si>
    <t xml:space="preserve">Giovanna</t>
  </si>
  <si>
    <t xml:space="preserve">TECHNOPOLIS/MMSIG-I</t>
  </si>
  <si>
    <t xml:space="preserve">Italy</t>
  </si>
  <si>
    <t xml:space="preserve">g.avellis@tmo.it</t>
  </si>
  <si>
    <t xml:space="preserve">Biggiero </t>
  </si>
  <si>
    <t xml:space="preserve">Lucco</t>
  </si>
  <si>
    <t xml:space="preserve">LUIS UNIVERSITT
</t>
  </si>
  <si>
    <t xml:space="preserve">lbiggiero@luiss.it</t>
  </si>
  <si>
    <t xml:space="preserve">Bordoni </t>
  </si>
  <si>
    <t xml:space="preserve">Luciana </t>
  </si>
  <si>
    <t xml:space="preserve">Ente per le Nuove tecnologie l'Energia e l'Ambiente (Italy) </t>
  </si>
  <si>
    <t xml:space="preserve">Bordoni@casaccia.enea.it</t>
  </si>
  <si>
    <t xml:space="preserve">http://www.enea.it/ </t>
  </si>
  <si>
    <t xml:space="preserve">Calzolari  Zamorani </t>
  </si>
  <si>
    <t xml:space="preserve">Nicoletta</t>
  </si>
  <si>
    <t xml:space="preserve">INSTITUTO DI LINGUISTICA COMPUZIONALE - CNR</t>
  </si>
  <si>
    <t xml:space="preserve">glottolo@ilc.pi.cnr.it</t>
  </si>
  <si>
    <t xml:space="preserve">Cappellini</t>
  </si>
  <si>
    <t xml:space="preserve">Marco</t>
  </si>
  <si>
    <t xml:space="preserve">Managing Director/CEO</t>
  </si>
  <si>
    <t xml:space="preserve">Centrica srl</t>
  </si>
  <si>
    <t xml:space="preserve">Palazzo Benci, Via dei Benci 2,</t>
  </si>
  <si>
    <t xml:space="preserve">50122 Florence </t>
  </si>
  <si>
    <t xml:space="preserve">m.cappellini@centrica.it</t>
  </si>
  <si>
    <t xml:space="preserve">Phone +39 055 246 6802</t>
  </si>
  <si>
    <t xml:space="preserve">Fax +39 055 200 9785</t>
  </si>
  <si>
    <t xml:space="preserve">Capuano </t>
  </si>
  <si>
    <t xml:space="preserve">CRMPA</t>
  </si>
  <si>
    <t xml:space="preserve">niccap@crmpa.unisa.it</t>
  </si>
  <si>
    <t xml:space="preserve">Ceccuti </t>
  </si>
  <si>
    <t xml:space="preserve">Edoardo </t>
  </si>
  <si>
    <t xml:space="preserve">Istituto Luce</t>
  </si>
  <si>
    <t xml:space="preserve">ececcuti@luce.it</t>
  </si>
  <si>
    <t xml:space="preserve">Contino </t>
  </si>
  <si>
    <t xml:space="preserve">Margherita</t>
  </si>
  <si>
    <t xml:space="preserve">DIGITAL VIDEO</t>
  </si>
  <si>
    <t xml:space="preserve">margherita@divideo.it</t>
  </si>
  <si>
    <t xml:space="preserve">Cresti </t>
  </si>
  <si>
    <t xml:space="preserve">Emanuela</t>
  </si>
  <si>
    <t xml:space="preserve">U. FLORENCE</t>
  </si>
  <si>
    <t xml:space="preserve">elicresti@unifi.it</t>
  </si>
  <si>
    <t xml:space="preserve">Da Bormida </t>
  </si>
  <si>
    <t xml:space="preserve">Giorgio</t>
  </si>
  <si>
    <t xml:space="preserve">Giunti Interactive Labs S.r.l</t>
  </si>
  <si>
    <t xml:space="preserve">Via al Ponte Calvi, 3 16124</t>
  </si>
  <si>
    <t xml:space="preserve">Genoa Italy </t>
  </si>
  <si>
    <t xml:space="preserve">G.Dabormida@giuntilabs.it  </t>
  </si>
  <si>
    <t xml:space="preserve">Business Phone: +39 (010) 2465178 </t>
  </si>
  <si>
    <t xml:space="preserve">Business Fax: +39 (010) 2465179 </t>
  </si>
  <si>
    <t xml:space="preserve">Fuschi </t>
  </si>
  <si>
    <t xml:space="preserve">David</t>
  </si>
  <si>
    <t xml:space="preserve">GIUNTI MULTIMEDIA srl</t>
  </si>
  <si>
    <t xml:space="preserve">fuschi.gmm@interbusiness.it</t>
  </si>
  <si>
    <t xml:space="preserve">Garzotto</t>
  </si>
  <si>
    <t xml:space="preserve">Franca </t>
  </si>
  <si>
    <t xml:space="preserve">Politecnico di Milano</t>
  </si>
  <si>
    <t xml:space="preserve">Department of Electronics and Information</t>
  </si>
  <si>
    <t xml:space="preserve">Piazza Leonardo da Vinci 32</t>
  </si>
  <si>
    <t xml:space="preserve">Milano </t>
  </si>
  <si>
    <t xml:space="preserve">garzotto@elet.polimi.it</t>
  </si>
  <si>
    <t xml:space="preserve">http://www.elet.polimi.it/people/garzotto</t>
  </si>
  <si>
    <t xml:space="preserve">Giorgini </t>
  </si>
  <si>
    <t xml:space="preserve">Fabrizio </t>
  </si>
  <si>
    <t xml:space="preserve">Genoa Italy</t>
  </si>
  <si>
    <t xml:space="preserve">F.Giorgini@giuntilabs.it </t>
  </si>
  <si>
    <t xml:space="preserve">Business Phone: +39(010)2465178</t>
  </si>
  <si>
    <t xml:space="preserve">Business Fax: +39 (010) 2465179</t>
  </si>
  <si>
    <t xml:space="preserve">Gisolfi </t>
  </si>
  <si>
    <t xml:space="preserve">Edoardo</t>
  </si>
  <si>
    <t xml:space="preserve">gisolfi@crmpa.unisa.it</t>
  </si>
  <si>
    <t xml:space="preserve">Guarino</t>
  </si>
  <si>
    <t xml:space="preserve">Angelo </t>
  </si>
  <si>
    <t xml:space="preserve">Comitato Beni Culturali </t>
  </si>
  <si>
    <t xml:space="preserve">CNR</t>
  </si>
  <si>
    <t xml:space="preserve">P. Le Aldo Moro</t>
  </si>
  <si>
    <t xml:space="preserve">700100 Rome</t>
  </si>
  <si>
    <t xml:space="preserve">pfbeniculturali@cedrc.cnr.it</t>
  </si>
  <si>
    <t xml:space="preserve">Tel: +39 6 49933714</t>
  </si>
  <si>
    <t xml:space="preserve">Fax: +39 6 446154 / 490134</t>
  </si>
  <si>
    <t xml:space="preserve">Fax: +39.6.4463883</t>
  </si>
  <si>
    <t xml:space="preserve">Lazzari </t>
  </si>
  <si>
    <t xml:space="preserve">Gianni</t>
  </si>
  <si>
    <t xml:space="preserve">IRST</t>
  </si>
  <si>
    <t xml:space="preserve">lazzari@itc.it</t>
  </si>
  <si>
    <t xml:space="preserve">Libenzi</t>
  </si>
  <si>
    <t xml:space="preserve">Renzo</t>
  </si>
  <si>
    <t xml:space="preserve">GRUPPO LOCCIONI</t>
  </si>
  <si>
    <t xml:space="preserve">rlibenzi@loccioni.com</t>
  </si>
  <si>
    <t xml:space="preserve">Liguori</t>
  </si>
  <si>
    <t xml:space="preserve">Maria Chiara</t>
  </si>
  <si>
    <t xml:space="preserve">University of Bologna</t>
  </si>
  <si>
    <t xml:space="preserve">Cineca</t>
  </si>
  <si>
    <t xml:space="preserve">mliguori@cineca.it, </t>
  </si>
  <si>
    <t xml:space="preserve">Tel: +39 051 6171920</t>
  </si>
  <si>
    <t xml:space="preserve">Malavasi</t>
  </si>
  <si>
    <t xml:space="preserve">Maurizio</t>
  </si>
  <si>
    <t xml:space="preserve">Boconsult Ingegneria dei Sistemi S.p.A.</t>
  </si>
  <si>
    <t xml:space="preserve">Via Ronzani 47</t>
  </si>
  <si>
    <t xml:space="preserve">Casalecchio di Reno BO</t>
  </si>
  <si>
    <t xml:space="preserve">40033 Italy </t>
  </si>
  <si>
    <t xml:space="preserve">m.malavasi@boconsult.com</t>
  </si>
  <si>
    <t xml:space="preserve">Mattei</t>
  </si>
  <si>
    <t xml:space="preserve">Claudio</t>
  </si>
  <si>
    <t xml:space="preserve">claudiom@divideo.it</t>
  </si>
  <si>
    <t xml:space="preserve">Meli</t>
  </si>
  <si>
    <t xml:space="preserve">Marco </t>
  </si>
  <si>
    <t xml:space="preserve">EDW</t>
  </si>
  <si>
    <t xml:space="preserve">Via Abamonti 2</t>
  </si>
  <si>
    <t xml:space="preserve">20129 Milano</t>
  </si>
  <si>
    <t xml:space="preserve">meli@edw.it</t>
  </si>
  <si>
    <t xml:space="preserve">Tel +39 02 29513925</t>
  </si>
  <si>
    <t xml:space="preserve">Fax: +39 0229513930</t>
  </si>
  <si>
    <t xml:space="preserve">Moneglia </t>
  </si>
  <si>
    <t xml:space="preserve">Massimo</t>
  </si>
  <si>
    <t xml:space="preserve">moneglia@unifi.it</t>
  </si>
  <si>
    <t xml:space="preserve">Nesi </t>
  </si>
  <si>
    <t xml:space="preserve">Paolo</t>
  </si>
  <si>
    <t xml:space="preserve">DIPARTIMENTO DI SISTEMI ED INFORMATICA</t>
  </si>
  <si>
    <t xml:space="preserve">nesi@dsi.unifi.it</t>
  </si>
  <si>
    <t xml:space="preserve">OPIB</t>
  </si>
  <si>
    <t xml:space="preserve">Ministero per i Beni e le Attivita Culturali</t>
  </si>
  <si>
    <t xml:space="preserve">Ufficio per i Beni Librari le Istituzioni Culturali e l'Editoria</t>
  </si>
  <si>
    <t xml:space="preserve">Via Michele Mercati, 4</t>
  </si>
  <si>
    <t xml:space="preserve">00197 Rome</t>
  </si>
  <si>
    <t xml:space="preserve">opib@librari.beniculturali.it</t>
  </si>
  <si>
    <t xml:space="preserve"> Phone: (39-6) 4742920</t>
  </si>
  <si>
    <t xml:space="preserve">Fax: (39-6) 4742872</t>
  </si>
  <si>
    <t xml:space="preserve">URL: http://www.opib.librari.beniculturali.it</t>
  </si>
  <si>
    <t xml:space="preserve">Paolini </t>
  </si>
  <si>
    <t xml:space="preserve">Paolo </t>
  </si>
  <si>
    <t xml:space="preserve">Full Professor</t>
  </si>
  <si>
    <t xml:space="preserve">Dipartimento de Electtronica</t>
  </si>
  <si>
    <t xml:space="preserve">Milano , Italy </t>
  </si>
  <si>
    <t xml:space="preserve">paolini@elet.polimi.it</t>
  </si>
  <si>
    <t xml:space="preserve">http://www.elet.polimi.it</t>
  </si>
  <si>
    <t xml:space="preserve">Peters</t>
  </si>
  <si>
    <t xml:space="preserve">Carol</t>
  </si>
  <si>
    <t xml:space="preserve">IEI-CNR (IT)</t>
  </si>
  <si>
    <t xml:space="preserve">carol@iei.pi.cnr.it</t>
  </si>
  <si>
    <t xml:space="preserve">Tel.: +39 050 3152897</t>
  </si>
  <si>
    <t xml:space="preserve">FAX +39 050 3152810</t>
  </si>
  <si>
    <t xml:space="preserve">Prosperi </t>
  </si>
  <si>
    <t xml:space="preserve">Ida</t>
  </si>
  <si>
    <t xml:space="preserve">iprosperi@loccioni.com</t>
  </si>
  <si>
    <t xml:space="preserve">Sola </t>
  </si>
  <si>
    <t xml:space="preserve">Pier Giacomo</t>
  </si>
  <si>
    <t xml:space="preserve">Amitié</t>
  </si>
  <si>
    <t xml:space="preserve">Via Val d'Aposa, 3 I-40123</t>
  </si>
  <si>
    <t xml:space="preserve">I-40123 Bologna</t>
  </si>
  <si>
    <t xml:space="preserve">pgsola@amitie.it </t>
  </si>
  <si>
    <t xml:space="preserve">Tel: +39 (051) 6560401</t>
  </si>
  <si>
    <t xml:space="preserve">Fax: +39 (051) 6560402</t>
  </si>
  <si>
    <t xml:space="preserve">Zampolli </t>
  </si>
  <si>
    <t xml:space="preserve">Antonio</t>
  </si>
  <si>
    <t xml:space="preserve">
CNR-ILC
</t>
  </si>
  <si>
    <t xml:space="preserve">eagles@ilc.pi.cnr.it</t>
  </si>
  <si>
    <t xml:space="preserve">Alberti</t>
  </si>
  <si>
    <t xml:space="preserve">Maria Alberta</t>
  </si>
  <si>
    <t xml:space="preserve">Università degli Studi di Milano</t>
  </si>
  <si>
    <t xml:space="preserve">Dipartimento Scienze Informazione</t>
  </si>
  <si>
    <t xml:space="preserve">Via Comelico 39</t>
  </si>
  <si>
    <t xml:space="preserve">Italy </t>
  </si>
  <si>
    <t xml:space="preserve">alberti@dsi.unimi.it</t>
  </si>
  <si>
    <t xml:space="preserve">http://www.dsi.unimi.it/~alberti</t>
  </si>
  <si>
    <t xml:space="preserve">Amato</t>
  </si>
  <si>
    <t xml:space="preserve">Giuseppe</t>
  </si>
  <si>
    <t xml:space="preserve">Istituto di Elaborazione della Informazione</t>
  </si>
  <si>
    <t xml:space="preserve">San Cataldo</t>
  </si>
  <si>
    <t xml:space="preserve">Pisa </t>
  </si>
  <si>
    <t xml:space="preserve">amato@iei.pi.cnr.it</t>
  </si>
  <si>
    <t xml:space="preserve">http://www.cnr.it/</t>
  </si>
  <si>
    <t xml:space="preserve">Amigoni</t>
  </si>
  <si>
    <t xml:space="preserve">Francesco</t>
  </si>
  <si>
    <t xml:space="preserve">PhD</t>
  </si>
  <si>
    <t xml:space="preserve">Dipartimento di Elettronica e Informazione</t>
  </si>
  <si>
    <t xml:space="preserve">Piazza Leonardo da Vinci, 32</t>
  </si>
  <si>
    <t xml:space="preserve">amigoni@elet.polimi.it</t>
  </si>
  <si>
    <t xml:space="preserve">http://www.elet.polimi.it/people/amigoni</t>
  </si>
  <si>
    <t xml:space="preserve">Andreassi</t>
  </si>
  <si>
    <t xml:space="preserve">E. </t>
  </si>
  <si>
    <t xml:space="preserve">University of Lecce</t>
  </si>
  <si>
    <t xml:space="preserve">Software Engineering and Telemedia Lab</t>
  </si>
  <si>
    <t xml:space="preserve">Lecce </t>
  </si>
  <si>
    <t xml:space="preserve">http://www.unile.it/ateneo/</t>
  </si>
  <si>
    <t xml:space="preserve">Antinucci</t>
  </si>
  <si>
    <t xml:space="preserve">Istituto di Psicologia</t>
  </si>
  <si>
    <t xml:space="preserve">Piazzale Aldo Moro,7</t>
  </si>
  <si>
    <t xml:space="preserve">Rome </t>
  </si>
  <si>
    <t xml:space="preserve">francesco@pml.it</t>
  </si>
  <si>
    <t xml:space="preserve">Baggiani</t>
  </si>
  <si>
    <t xml:space="preserve">Gabriele</t>
  </si>
  <si>
    <t xml:space="preserve">Universita degli Studi di Firenze</t>
  </si>
  <si>
    <t xml:space="preserve">Dipartimento di Sistemi e Informatica</t>
  </si>
  <si>
    <t xml:space="preserve">Via S. Marta 3</t>
  </si>
  <si>
    <t xml:space="preserve">Firenze </t>
  </si>
  <si>
    <t xml:space="preserve">baggiani@dsi.unifi.it</t>
  </si>
  <si>
    <t xml:space="preserve">Barbieri</t>
  </si>
  <si>
    <t xml:space="preserve">Thimoty</t>
  </si>
  <si>
    <t xml:space="preserve">HOC-Hypermedia Open Center</t>
  </si>
  <si>
    <t xml:space="preserve">Politecnico di Milano ,Computer Engineering</t>
  </si>
  <si>
    <t xml:space="preserve">Via Ponzio 34/5</t>
  </si>
  <si>
    <t xml:space="preserve">20133 Milano </t>
  </si>
  <si>
    <t xml:space="preserve">barbieri@elet.polimi.it</t>
  </si>
  <si>
    <t xml:space="preserve">Benedetti</t>
  </si>
  <si>
    <t xml:space="preserve">Benedetto</t>
  </si>
  <si>
    <t xml:space="preserve">Scuola Normale Superiore di Pisa</t>
  </si>
  <si>
    <t xml:space="preserve">Piazza dei Cavalieri 7</t>
  </si>
  <si>
    <t xml:space="preserve">benedetti@sns.it</t>
  </si>
  <si>
    <t xml:space="preserve">http://www.sns.it</t>
  </si>
  <si>
    <t xml:space="preserve">Bonfigli</t>
  </si>
  <si>
    <t xml:space="preserve">Maria Elena</t>
  </si>
  <si>
    <t xml:space="preserve">CINECA</t>
  </si>
  <si>
    <t xml:space="preserve">VIS.I.T Lab</t>
  </si>
  <si>
    <t xml:space="preserve">Via Magnanelli 6/3</t>
  </si>
  <si>
    <t xml:space="preserve">Casalecchio di Reno </t>
  </si>
  <si>
    <t xml:space="preserve">e.bonfigli@cineca.it</t>
  </si>
  <si>
    <t xml:space="preserve">http://www.cineca.it/~nume03</t>
  </si>
  <si>
    <t xml:space="preserve">Vito </t>
  </si>
  <si>
    <t xml:space="preserve">Università degli Studi di Firenze</t>
  </si>
  <si>
    <t xml:space="preserve">Dip. di Ingegneira Elettronica</t>
  </si>
  <si>
    <t xml:space="preserve">Via S Marta 3</t>
  </si>
  <si>
    <t xml:space="preserve">Firenze Toscana</t>
  </si>
  <si>
    <t xml:space="preserve">cappellini@det.unifi.it</t>
  </si>
  <si>
    <t xml:space="preserve">http://www.unifi.it</t>
  </si>
  <si>
    <t xml:space="preserve">Castelli</t>
  </si>
  <si>
    <t xml:space="preserve">Donatella</t>
  </si>
  <si>
    <t xml:space="preserve">via G. Moruzzi 1</t>
  </si>
  <si>
    <t xml:space="preserve">castelli@iei.pi.cnr.it</t>
  </si>
  <si>
    <t xml:space="preserve">http://www.iei.pi.cnr.it</t>
  </si>
  <si>
    <t xml:space="preserve">De Poli</t>
  </si>
  <si>
    <t xml:space="preserve">Giovanni</t>
  </si>
  <si>
    <t xml:space="preserve">University of Padova</t>
  </si>
  <si>
    <t xml:space="preserve">Electronics and Informatics</t>
  </si>
  <si>
    <t xml:space="preserve">V. Gradenigo 6/a</t>
  </si>
  <si>
    <t xml:space="preserve">Padova </t>
  </si>
  <si>
    <t xml:space="preserve">depoli@dei.unipd.it</t>
  </si>
  <si>
    <t xml:space="preserve">http://www.unipd.it</t>
  </si>
  <si>
    <t xml:space="preserve">Del Bimbo</t>
  </si>
  <si>
    <t xml:space="preserve">Alberto</t>
  </si>
  <si>
    <t xml:space="preserve">delbimbo@dsi.unifi.it</t>
  </si>
  <si>
    <t xml:space="preserve">http://www.dsi.unifi.it</t>
  </si>
  <si>
    <t xml:space="preserve">Gaia </t>
  </si>
  <si>
    <t xml:space="preserve">Giuliano</t>
  </si>
  <si>
    <t xml:space="preserve">Webmaster</t>
  </si>
  <si>
    <t xml:space="preserve">Museo Nazionale della Scienza e della Tecnologia</t>
  </si>
  <si>
    <t xml:space="preserve">Internet</t>
  </si>
  <si>
    <t xml:space="preserve">Via S.Vittore 21</t>
  </si>
  <si>
    <t xml:space="preserve">Milano MI</t>
  </si>
  <si>
    <t xml:space="preserve">gaia@museoscienza.org</t>
  </si>
  <si>
    <t xml:space="preserve">http://www.museoscienza.org</t>
  </si>
  <si>
    <t xml:space="preserve">Galluzzi</t>
  </si>
  <si>
    <t xml:space="preserve">Director</t>
  </si>
  <si>
    <t xml:space="preserve">Istituto e Museo di Storia della Scienza</t>
  </si>
  <si>
    <t xml:space="preserve">Piazza dei Giudici 1</t>
  </si>
  <si>
    <t xml:space="preserve">50122 Firenze</t>
  </si>
  <si>
    <t xml:space="preserve">galluzzi@imss.fi.it</t>
  </si>
  <si>
    <t xml:space="preserve">Telephone: +39 055 2398876</t>
  </si>
  <si>
    <t xml:space="preserve">Fax: +39 055 288257</t>
  </si>
  <si>
    <t xml:space="preserve">Gentile</t>
  </si>
  <si>
    <t xml:space="preserve">Anna </t>
  </si>
  <si>
    <t xml:space="preserve">Ingegneria dell'Innovazione</t>
  </si>
  <si>
    <t xml:space="preserve">Via per Monteroni</t>
  </si>
  <si>
    <t xml:space="preserve">anna.gentile@unile.it</t>
  </si>
  <si>
    <t xml:space="preserve">Marti</t>
  </si>
  <si>
    <t xml:space="preserve">Patrizia</t>
  </si>
  <si>
    <t xml:space="preserve">Researcher</t>
  </si>
  <si>
    <t xml:space="preserve">University of Siena</t>
  </si>
  <si>
    <t xml:space="preserve">Via Dei Termini 6</t>
  </si>
  <si>
    <t xml:space="preserve">Siena </t>
  </si>
  <si>
    <t xml:space="preserve">marti@media.unisi.it</t>
  </si>
  <si>
    <t xml:space="preserve">http://www.unisi.it</t>
  </si>
  <si>
    <t xml:space="preserve">Raviolo</t>
  </si>
  <si>
    <t xml:space="preserve">Departement of Modern Literature and Languages Sciences, Arezzo</t>
  </si>
  <si>
    <t xml:space="preserve">via Roata Canale 81</t>
  </si>
  <si>
    <t xml:space="preserve">Cuneo CN</t>
  </si>
  <si>
    <t xml:space="preserve">raviolo@forcom.unito.it</t>
  </si>
  <si>
    <t xml:space="preserve">Ronchi</t>
  </si>
  <si>
    <t xml:space="preserve">Alfredo M. </t>
  </si>
  <si>
    <t xml:space="preserve">alfredo.ronchi@polimi.it</t>
  </si>
  <si>
    <t xml:space="preserve">Tucci</t>
  </si>
  <si>
    <t xml:space="preserve">Maurizio </t>
  </si>
  <si>
    <t xml:space="preserve">Università di Salerno</t>
  </si>
  <si>
    <t xml:space="preserve">Dipartimento di Matematica ed Informatica</t>
  </si>
  <si>
    <t xml:space="preserve">Baronissi </t>
  </si>
  <si>
    <t xml:space="preserve">mautuc@unisa.it</t>
  </si>
  <si>
    <t xml:space="preserve">Valzano </t>
  </si>
  <si>
    <t xml:space="preserve">Virginia</t>
  </si>
  <si>
    <t xml:space="preserve">via per Monteroni</t>
  </si>
  <si>
    <t xml:space="preserve">virginia.valzano@unile.it</t>
  </si>
  <si>
    <t xml:space="preserve">http://www.unile.it/ateneo</t>
  </si>
  <si>
    <t xml:space="preserve">Dekkers </t>
  </si>
  <si>
    <t xml:space="preserve">Maks</t>
  </si>
  <si>
    <t xml:space="preserve">PRICEWATERHOUSECOOPERS</t>
  </si>
  <si>
    <t xml:space="preserve">Luxembourg</t>
  </si>
  <si>
    <t xml:space="preserve">mdekkers@lu.pwcglobal.com</t>
  </si>
  <si>
    <t xml:space="preserve">Felten </t>
  </si>
  <si>
    <t xml:space="preserve">Vincent</t>
  </si>
  <si>
    <t xml:space="preserve">GERE</t>
  </si>
  <si>
    <t xml:space="preserve">vincent.felten@gere.lu</t>
  </si>
  <si>
    <t xml:space="preserve">Goetcherian </t>
  </si>
  <si>
    <t xml:space="preserve">Vartkes</t>
  </si>
  <si>
    <t xml:space="preserve">ARAX</t>
  </si>
  <si>
    <t xml:space="preserve">arax@pt.lu</t>
  </si>
  <si>
    <t xml:space="preserve">Reginster </t>
  </si>
  <si>
    <t xml:space="preserve">Yves</t>
  </si>
  <si>
    <t xml:space="preserve">yves.reginster@gere.lu</t>
  </si>
  <si>
    <t xml:space="preserve">Bierhoff </t>
  </si>
  <si>
    <t xml:space="preserve">Jan</t>
  </si>
  <si>
    <t xml:space="preserve">INTERNATIONAL INSTITUTE OF INFONOMICS
 </t>
  </si>
  <si>
    <t xml:space="preserve">Netherlands</t>
  </si>
  <si>
    <t xml:space="preserve">jan.bierhoff@infonomics.nl
jan.bierhoff@planet.net</t>
  </si>
  <si>
    <t xml:space="preserve">Boumas</t>
  </si>
  <si>
    <t xml:space="preserve">Jak</t>
  </si>
  <si>
    <t xml:space="preserve">ELECTRONIC MEDIA REPORTING</t>
  </si>
  <si>
    <t xml:space="preserve">jak@euronet.nl</t>
  </si>
  <si>
    <t xml:space="preserve">Fensel </t>
  </si>
  <si>
    <t xml:space="preserve">Dieter</t>
  </si>
  <si>
    <t xml:space="preserve">VRIJE UNIVERSITEIT</t>
  </si>
  <si>
    <t xml:space="preserve">dieter@cs.vu.nl</t>
  </si>
  <si>
    <t xml:space="preserve">Hartel </t>
  </si>
  <si>
    <t xml:space="preserve">UNIVERSITY OF TWENTE</t>
  </si>
  <si>
    <t xml:space="preserve">pieter@cs.utwente.nl</t>
  </si>
  <si>
    <t xml:space="preserve">Krauwer </t>
  </si>
  <si>
    <t xml:space="preserve">Steven</t>
  </si>
  <si>
    <t xml:space="preserve">ELSNET</t>
  </si>
  <si>
    <t xml:space="preserve">steven.krauwer@let.uu.nl</t>
  </si>
  <si>
    <t xml:space="preserve">Overmeire </t>
  </si>
  <si>
    <t xml:space="preserve">Ton</t>
  </si>
  <si>
    <t xml:space="preserve">FNB (Formely SVB)</t>
  </si>
  <si>
    <t xml:space="preserve">tovermeire@svb.nl</t>
  </si>
  <si>
    <t xml:space="preserve">Poell </t>
  </si>
  <si>
    <t xml:space="preserve">Ronald</t>
  </si>
  <si>
    <t xml:space="preserve">TNO - FEL</t>
  </si>
  <si>
    <t xml:space="preserve">poell@fel.tno.nl</t>
  </si>
  <si>
    <t xml:space="preserve">Van Hoorde </t>
  </si>
  <si>
    <t xml:space="preserve">Johan</t>
  </si>
  <si>
    <t xml:space="preserve">NTU</t>
  </si>
  <si>
    <t xml:space="preserve">j.van.hoorde@ntu.nl</t>
  </si>
  <si>
    <t xml:space="preserve">Fleurbaay</t>
  </si>
  <si>
    <t xml:space="preserve">Ellen</t>
  </si>
  <si>
    <t xml:space="preserve">Deputy Director</t>
  </si>
  <si>
    <t xml:space="preserve">Amsterdam Municipal Archives</t>
  </si>
  <si>
    <t xml:space="preserve">Amsteldijk 67</t>
  </si>
  <si>
    <t xml:space="preserve">Amsterdam </t>
  </si>
  <si>
    <t xml:space="preserve">Netherlands </t>
  </si>
  <si>
    <t xml:space="preserve">1074 HZ  </t>
  </si>
  <si>
    <t xml:space="preserve">efleurbaay@gaaweb.nl</t>
  </si>
  <si>
    <t xml:space="preserve">http://www.gemeentearchief.amsterdam.nl</t>
  </si>
  <si>
    <t xml:space="preserve">Myko </t>
  </si>
  <si>
    <t xml:space="preserve">Dorotar</t>
  </si>
  <si>
    <t xml:space="preserve">PUBLISHING INSTITUTE</t>
  </si>
  <si>
    <t xml:space="preserve">Polland</t>
  </si>
  <si>
    <t xml:space="preserve">dmyko@mercury.ci.uw.edu.pl</t>
  </si>
  <si>
    <t xml:space="preserve">Smolka </t>
  </si>
  <si>
    <t xml:space="preserve">Bogdan</t>
  </si>
  <si>
    <t xml:space="preserve">SILESIAN TECH. Unix</t>
  </si>
  <si>
    <t xml:space="preserve">bsmolka@ia.polsl.gliwice.pl</t>
  </si>
  <si>
    <t xml:space="preserve">Zielonka </t>
  </si>
  <si>
    <t xml:space="preserve">Bruno</t>
  </si>
  <si>
    <t xml:space="preserve">ITATIS Ltd</t>
  </si>
  <si>
    <t xml:space="preserve">itatis@itatis.pl</t>
  </si>
  <si>
    <t xml:space="preserve">Gabriel</t>
  </si>
  <si>
    <t xml:space="preserve">Universidade do Porto</t>
  </si>
  <si>
    <t xml:space="preserve">INESC</t>
  </si>
  <si>
    <t xml:space="preserve">Rua Dr. Roberto Frias s/n,</t>
  </si>
  <si>
    <t xml:space="preserve">Porto </t>
  </si>
  <si>
    <t xml:space="preserve">Portugal </t>
  </si>
  <si>
    <t xml:space="preserve">4200-465 </t>
  </si>
  <si>
    <t xml:space="preserve">gtd@fe.up.pt</t>
  </si>
  <si>
    <t xml:space="preserve">Batova</t>
  </si>
  <si>
    <t xml:space="preserve">Tatyana</t>
  </si>
  <si>
    <t xml:space="preserve">Chelyabinsk Regional Picture Gallery</t>
  </si>
  <si>
    <t xml:space="preserve">Chelyabinsk</t>
  </si>
  <si>
    <t xml:space="preserve">92A, Truda str.</t>
  </si>
  <si>
    <t xml:space="preserve">Russia</t>
  </si>
  <si>
    <t xml:space="preserve">oven@gallery.urc.ac.ru</t>
  </si>
  <si>
    <t xml:space="preserve">7 (351 2) 330043</t>
  </si>
  <si>
    <t xml:space="preserve">7 (351 2) 338684</t>
  </si>
  <si>
    <t xml:space="preserve">http://gallery.urc.ac.ru/</t>
  </si>
  <si>
    <t xml:space="preserve">Danilov</t>
  </si>
  <si>
    <t xml:space="preserve">Alexander</t>
  </si>
  <si>
    <t xml:space="preserve">Member of Union of Russian Artists</t>
  </si>
  <si>
    <t xml:space="preserve">ap. 133_, 62, Molodogvardeytsev srt.</t>
  </si>
  <si>
    <t xml:space="preserve">danilov@artdivan.urc.ac.ru</t>
  </si>
  <si>
    <t xml:space="preserve">7 (351 2) 416878</t>
  </si>
  <si>
    <t xml:space="preserve">http://www.urc.ac.ru/danilov/</t>
  </si>
  <si>
    <t xml:space="preserve">Galeeva</t>
  </si>
  <si>
    <t xml:space="preserve">Tamara</t>
  </si>
  <si>
    <t xml:space="preserve">Vice-dean, gallery curator, PhD</t>
  </si>
  <si>
    <t xml:space="preserve">Ural State University</t>
  </si>
  <si>
    <t xml:space="preserve">Ekaterinburg</t>
  </si>
  <si>
    <t xml:space="preserve">51, Lenin prospekt</t>
  </si>
  <si>
    <t xml:space="preserve">tamara.galeeva@usu.ru</t>
  </si>
  <si>
    <t xml:space="preserve">7 (343 2) 557449</t>
  </si>
  <si>
    <t xml:space="preserve">http://www.usu.ru/</t>
  </si>
  <si>
    <t xml:space="preserve">Koryagina</t>
  </si>
  <si>
    <t xml:space="preserve">Olga</t>
  </si>
  <si>
    <t xml:space="preserve">Perm State Art Gallery</t>
  </si>
  <si>
    <t xml:space="preserve">Perm</t>
  </si>
  <si>
    <t xml:space="preserve">21-18, Pushkin srt.</t>
  </si>
  <si>
    <t xml:space="preserve">helga@ogorod.perm.ru</t>
  </si>
  <si>
    <t xml:space="preserve">7 (342 2) 127876</t>
  </si>
  <si>
    <t xml:space="preserve">http://www.permonline.ru/gallery/</t>
  </si>
  <si>
    <t xml:space="preserve">Kozlova</t>
  </si>
  <si>
    <t xml:space="preserve">Natalia</t>
  </si>
  <si>
    <t xml:space="preserve">natalia@gallery.urc.ac.ru</t>
  </si>
  <si>
    <t xml:space="preserve">Kravtsev</t>
  </si>
  <si>
    <t xml:space="preserve">Art director, artist</t>
  </si>
  <si>
    <t xml:space="preserve">Ekaterinburg Drama Theather</t>
  </si>
  <si>
    <t xml:space="preserve">7 (343 2) 717275</t>
  </si>
  <si>
    <t xml:space="preserve">http://www.uraldrama.ru/</t>
  </si>
  <si>
    <t xml:space="preserve">Mamutov</t>
  </si>
  <si>
    <t xml:space="preserve">Refat</t>
  </si>
  <si>
    <t xml:space="preserve">Padagogical Insttitute</t>
  </si>
  <si>
    <t xml:space="preserve">Nizhni Tagil</t>
  </si>
  <si>
    <t xml:space="preserve">5/1, K.Marx srt.</t>
  </si>
  <si>
    <t xml:space="preserve">via dl@urc.ac.ru</t>
  </si>
  <si>
    <t xml:space="preserve">7 (343 5) 417960 </t>
  </si>
  <si>
    <t xml:space="preserve">http://www.urc.ac.ru/globus/art/Mamutov/</t>
  </si>
  <si>
    <t xml:space="preserve">Ostretsov</t>
  </si>
  <si>
    <t xml:space="preserve">Artist</t>
  </si>
  <si>
    <t xml:space="preserve">Moscow</t>
  </si>
  <si>
    <t xml:space="preserve">goosha@online.ru</t>
  </si>
  <si>
    <t xml:space="preserve">7 (095) 2577220</t>
  </si>
  <si>
    <t xml:space="preserve">http://www.guelman.ru/graphic/painters/ostr/</t>
  </si>
  <si>
    <t xml:space="preserve">Perchikhina</t>
  </si>
  <si>
    <t xml:space="preserve">Marina</t>
  </si>
  <si>
    <t xml:space="preserve">Artist, gallery curator</t>
  </si>
  <si>
    <t xml:space="preserve">Gallery "Spider &amp; Mouse"</t>
  </si>
  <si>
    <t xml:space="preserve">58, Leningradsky prospekt</t>
  </si>
  <si>
    <t xml:space="preserve">spmous@hotmail.com</t>
  </si>
  <si>
    <t xml:space="preserve">7 (095) 2871360</t>
  </si>
  <si>
    <t xml:space="preserve">Serova</t>
  </si>
  <si>
    <t xml:space="preserve">Lubov</t>
  </si>
  <si>
    <t xml:space="preserve">7 (351 2) 989184</t>
  </si>
  <si>
    <t xml:space="preserve">Shipitsyna</t>
  </si>
  <si>
    <t xml:space="preserve">fire@gallery.urc.ac.ru</t>
  </si>
  <si>
    <t xml:space="preserve">Shlyapnikova</t>
  </si>
  <si>
    <t xml:space="preserve">Svetlana</t>
  </si>
  <si>
    <t xml:space="preserve">Researcher, gallery curator</t>
  </si>
  <si>
    <t xml:space="preserve">Chelyabinsk Regional Picture Gallery, OkNo gallery</t>
  </si>
  <si>
    <t xml:space="preserve">lana@ccn.org.ru</t>
  </si>
  <si>
    <t xml:space="preserve">http://www.urc.ac.ru/okno/</t>
  </si>
  <si>
    <t xml:space="preserve">Slavikovskaya</t>
  </si>
  <si>
    <t xml:space="preserve">Valeria</t>
  </si>
  <si>
    <t xml:space="preserve">Teacher</t>
  </si>
  <si>
    <t xml:space="preserve">vslovik@mail.ru</t>
  </si>
  <si>
    <t xml:space="preserve">Zabolotskaya</t>
  </si>
  <si>
    <t xml:space="preserve">Kaliningrad Picture Gallery</t>
  </si>
  <si>
    <t xml:space="preserve">Kaliningrad</t>
  </si>
  <si>
    <t xml:space="preserve">60-62, Moskovsky prospekt</t>
  </si>
  <si>
    <t xml:space="preserve">artgallery@bds.ru</t>
  </si>
  <si>
    <t xml:space="preserve">7 (011 2) 467179</t>
  </si>
  <si>
    <t xml:space="preserve">7 (011 2) 467166</t>
  </si>
  <si>
    <t xml:space="preserve">Ziganshin</t>
  </si>
  <si>
    <t xml:space="preserve">Ildar</t>
  </si>
  <si>
    <t xml:space="preserve">Artistic photographer</t>
  </si>
  <si>
    <t xml:space="preserve">via tamara.galeeva@usu.ru</t>
  </si>
  <si>
    <t xml:space="preserve">7 (343 2) 474155 </t>
  </si>
  <si>
    <t xml:space="preserve">http://www.gif.ru/ekb/ziganshin.htm</t>
  </si>
  <si>
    <t xml:space="preserve">Gomez-Perez</t>
  </si>
  <si>
    <t xml:space="preserve">Asuncion</t>
  </si>
  <si>
    <t xml:space="preserve">FACULTAD DE INFORMATICA
UNIVERSIDAD POLITECNICA DE MADRID</t>
  </si>
  <si>
    <t xml:space="preserve">Spain</t>
  </si>
  <si>
    <t xml:space="preserve">asun@fi.upm.es</t>
  </si>
  <si>
    <t xml:space="preserve">Gonzales Souto </t>
  </si>
  <si>
    <t xml:space="preserve">Luis</t>
  </si>
  <si>
    <t xml:space="preserve">CENTRE FOR THE DEVELOPMENT OF INDUSTRIAL TECHNOLOGY</t>
  </si>
  <si>
    <t xml:space="preserve">igs@cdti.es</t>
  </si>
  <si>
    <t xml:space="preserve">Kieslinger </t>
  </si>
  <si>
    <t xml:space="preserve">Barbara</t>
  </si>
  <si>
    <t xml:space="preserve">ITA</t>
  </si>
  <si>
    <t xml:space="preserve">barbara.kieslinger@sema.es</t>
  </si>
  <si>
    <t xml:space="preserve">Kokkinakis </t>
  </si>
  <si>
    <t xml:space="preserve">Dimitris</t>
  </si>
  <si>
    <t xml:space="preserve">svedk@svenska.gu.se</t>
  </si>
  <si>
    <t xml:space="preserve">Lopez Gomar </t>
  </si>
  <si>
    <t xml:space="preserve">Gema Isabel</t>
  </si>
  <si>
    <t xml:space="preserve">SEMA GROUP</t>
  </si>
  <si>
    <t xml:space="preserve">gema.lopez@sema.es</t>
  </si>
  <si>
    <t xml:space="preserve">Marcos Marin </t>
  </si>
  <si>
    <t xml:space="preserve">Francisco A.</t>
  </si>
  <si>
    <t xml:space="preserve">CERVANTES</t>
  </si>
  <si>
    <t xml:space="preserve">diracad@cervantes.es</t>
  </si>
  <si>
    <t xml:space="preserve">Aróstegui</t>
  </si>
  <si>
    <t xml:space="preserve">María</t>
  </si>
  <si>
    <t xml:space="preserve">Research Assistant</t>
  </si>
  <si>
    <t xml:space="preserve">Labein</t>
  </si>
  <si>
    <t xml:space="preserve">Cuesta de Olabeaga 16</t>
  </si>
  <si>
    <t xml:space="preserve">Bilao </t>
  </si>
  <si>
    <t xml:space="preserve">Spain </t>
  </si>
  <si>
    <t xml:space="preserve">arostegui@labein.es</t>
  </si>
  <si>
    <t xml:space="preserve">http://www.labein.es</t>
  </si>
  <si>
    <t xml:space="preserve">María </t>
  </si>
  <si>
    <t xml:space="preserve">Carreras</t>
  </si>
  <si>
    <t xml:space="preserve">Cèsar </t>
  </si>
  <si>
    <t xml:space="preserve">Lecturer</t>
  </si>
  <si>
    <t xml:space="preserve">Universitat Oberta de Catalunya</t>
  </si>
  <si>
    <t xml:space="preserve">Humanities</t>
  </si>
  <si>
    <t xml:space="preserve">Avda. Tibidabo, 39-43</t>
  </si>
  <si>
    <t xml:space="preserve">Barcelona </t>
  </si>
  <si>
    <t xml:space="preserve">ccarreras@campus.uoc.es</t>
  </si>
  <si>
    <t xml:space="preserve">http://www.uoc.es</t>
  </si>
  <si>
    <t xml:space="preserve">De La Maza</t>
  </si>
  <si>
    <t xml:space="preserve">Jesus</t>
  </si>
  <si>
    <t xml:space="preserve">CARSA</t>
  </si>
  <si>
    <t xml:space="preserve">jmmaza@carsa.es</t>
  </si>
  <si>
    <t xml:space="preserve">Enrech </t>
  </si>
  <si>
    <t xml:space="preserve">Marta</t>
  </si>
  <si>
    <t xml:space="preserve">UNIVERSITAT OBERTA DE CATALUNYA</t>
  </si>
  <si>
    <t xml:space="preserve">menrech@campus.uoc.es</t>
  </si>
  <si>
    <t xml:space="preserve">Huuva </t>
  </si>
  <si>
    <t xml:space="preserve">Greta</t>
  </si>
  <si>
    <t xml:space="preserve">A'JTTE</t>
  </si>
  <si>
    <t xml:space="preserve">Sweden</t>
  </si>
  <si>
    <t xml:space="preserve">greta.huuva@jokkmokk.se</t>
  </si>
  <si>
    <t xml:space="preserve">Schefstrom </t>
  </si>
  <si>
    <t xml:space="preserve">Dick Olof</t>
  </si>
  <si>
    <t xml:space="preserve">CDT (Centre for Distance-spanning Technology)</t>
  </si>
  <si>
    <t xml:space="preserve">dick@cdt.luth.se</t>
  </si>
  <si>
    <t xml:space="preserve">Bolchini</t>
  </si>
  <si>
    <t xml:space="preserve">Davide</t>
  </si>
  <si>
    <t xml:space="preserve">Assistant Researcher</t>
  </si>
  <si>
    <t xml:space="preserve">University of Italian Switzerland</t>
  </si>
  <si>
    <t xml:space="preserve">via Lambertenghi 10 A</t>
  </si>
  <si>
    <t xml:space="preserve">Lugano </t>
  </si>
  <si>
    <t xml:space="preserve">Switzerland </t>
  </si>
  <si>
    <t xml:space="preserve">davide.bolchini@lu.unisi.ch</t>
  </si>
  <si>
    <t xml:space="preserve">http://www.unisi.ch</t>
  </si>
  <si>
    <t xml:space="preserve">Gubenko </t>
  </si>
  <si>
    <t xml:space="preserve">IRTC UNESCO</t>
  </si>
  <si>
    <t xml:space="preserve">Ucrain</t>
  </si>
  <si>
    <t xml:space="preserve">dtanya@tel.dlab.kiev.ua</t>
  </si>
  <si>
    <t xml:space="preserve">Allen</t>
  </si>
  <si>
    <t xml:space="preserve">Paul </t>
  </si>
  <si>
    <t xml:space="preserve">IT Innovation Centre</t>
  </si>
  <si>
    <t xml:space="preserve">2 Venture Road, Chilworth SO16 7NP</t>
  </si>
  <si>
    <t xml:space="preserve">Southampton </t>
  </si>
  <si>
    <t xml:space="preserve">UK </t>
  </si>
  <si>
    <t xml:space="preserve">pja@it-innovation.soton.ac.uk</t>
  </si>
  <si>
    <t xml:space="preserve">Tel : +44 (23) 8076 0834</t>
  </si>
  <si>
    <t xml:space="preserve">Fax: +44 (23) 8076 0833</t>
  </si>
  <si>
    <t xml:space="preserve">Anderson</t>
  </si>
  <si>
    <t xml:space="preserve">Sheila</t>
  </si>
  <si>
    <t xml:space="preserve">AHDS - Arts and Humanities Data Service </t>
  </si>
  <si>
    <t xml:space="preserve">Kings College London, Library</t>
  </si>
  <si>
    <t xml:space="preserve">75-79 York Road, 8th Floor</t>
  </si>
  <si>
    <t xml:space="preserve">SE1 7AW London </t>
  </si>
  <si>
    <t xml:space="preserve">sheila@essex.ac.uk</t>
  </si>
  <si>
    <t xml:space="preserve">http://ahds.ac.uk/</t>
  </si>
  <si>
    <t xml:space="preserve">Attwood</t>
  </si>
  <si>
    <t xml:space="preserve">Gaynor</t>
  </si>
  <si>
    <t xml:space="preserve">UNIVERSITY OF THE WEST OF ENGLAND
CRII, </t>
  </si>
  <si>
    <t xml:space="preserve">gaynor.attwood@uwe.ac.uk</t>
  </si>
  <si>
    <t xml:space="preserve">Barnaby</t>
  </si>
  <si>
    <t xml:space="preserve">Alice</t>
  </si>
  <si>
    <t xml:space="preserve">Guildhall Library</t>
  </si>
  <si>
    <t xml:space="preserve"> Aldermanbury</t>
  </si>
  <si>
    <t xml:space="preserve">London </t>
  </si>
  <si>
    <t xml:space="preserve">EC2P 2EJ</t>
  </si>
  <si>
    <t xml:space="preserve">alice.barnaby@corpoflondon.gov.uk</t>
  </si>
  <si>
    <t xml:space="preserve">Bazley</t>
  </si>
  <si>
    <t xml:space="preserve">Martin</t>
  </si>
  <si>
    <t xml:space="preserve">Internet Projects Manager</t>
  </si>
  <si>
    <t xml:space="preserve">Science Museum</t>
  </si>
  <si>
    <t xml:space="preserve">Education &amp; Programmes</t>
  </si>
  <si>
    <t xml:space="preserve">Exhibition Road</t>
  </si>
  <si>
    <t xml:space="preserve">South Kensigton, London </t>
  </si>
  <si>
    <t xml:space="preserve">SW7 2DD</t>
  </si>
  <si>
    <t xml:space="preserve">m.bazley@nmsi.ac.uk</t>
  </si>
  <si>
    <t xml:space="preserve">http://www.nmsi.ac.uk</t>
  </si>
  <si>
    <t xml:space="preserve">Beardon</t>
  </si>
  <si>
    <t xml:space="preserve">Colin</t>
  </si>
  <si>
    <t xml:space="preserve">University of Plymouth</t>
  </si>
  <si>
    <t xml:space="preserve">Earl Richards Road North</t>
  </si>
  <si>
    <t xml:space="preserve">Exeter Devon</t>
  </si>
  <si>
    <t xml:space="preserve">EX2 6AS United Kingdom </t>
  </si>
  <si>
    <t xml:space="preserve">su1620@eclipse.co.uk</t>
  </si>
  <si>
    <t xml:space="preserve">http://www.plymouth.ac.uk</t>
  </si>
  <si>
    <t xml:space="preserve">Blain </t>
  </si>
  <si>
    <t xml:space="preserve">Lorna</t>
  </si>
  <si>
    <t xml:space="preserve">ILLUMINATI DIGITAL MEDIA Ltd
</t>
  </si>
  <si>
    <t xml:space="preserve">ib@illum.co.uk</t>
  </si>
  <si>
    <t xml:space="preserve">Bland</t>
  </si>
  <si>
    <t xml:space="preserve">Roger</t>
  </si>
  <si>
    <t xml:space="preserve">Project Co-ordinator </t>
  </si>
  <si>
    <t xml:space="preserve">DCMS</t>
  </si>
  <si>
    <t xml:space="preserve">2-4 Cockspur Street</t>
  </si>
  <si>
    <t xml:space="preserve">London SW1Y 5DH </t>
  </si>
  <si>
    <t xml:space="preserve">roger.bland@culture.gov.uk</t>
  </si>
  <si>
    <t xml:space="preserve">Tel: 020 7211 2011</t>
  </si>
  <si>
    <t xml:space="preserve">Fax: 020 7311 2006</t>
  </si>
  <si>
    <t xml:space="preserve">Borda</t>
  </si>
  <si>
    <t xml:space="preserve">Ann </t>
  </si>
  <si>
    <t xml:space="preserve">Head of Collections </t>
  </si>
  <si>
    <t xml:space="preserve">Multimedia Collections</t>
  </si>
  <si>
    <t xml:space="preserve">SW7 2DD UK </t>
  </si>
  <si>
    <t xml:space="preserve">a.borda@nmsi.ac.uk</t>
  </si>
  <si>
    <t xml:space="preserve">Bowen</t>
  </si>
  <si>
    <t xml:space="preserve">Jonathan </t>
  </si>
  <si>
    <t xml:space="preserve">Professor of Computing</t>
  </si>
  <si>
    <t xml:space="preserve">School of Computing, Information Science &amp; Mathematics</t>
  </si>
  <si>
    <t xml:space="preserve">South Bank University</t>
  </si>
  <si>
    <t xml:space="preserve">Borough Road, London</t>
  </si>
  <si>
    <t xml:space="preserve">SE1 0AA UK </t>
  </si>
  <si>
    <t xml:space="preserve">jonathan.bowen@sbu.ac.uk</t>
  </si>
  <si>
    <t xml:space="preserve">http://www.jpbowen.com/</t>
  </si>
  <si>
    <t xml:space="preserve">Brazier</t>
  </si>
  <si>
    <t xml:space="preserve">Adrian </t>
  </si>
  <si>
    <t xml:space="preserve">Department of Trade and Industry</t>
  </si>
  <si>
    <t xml:space="preserve">CII4, Room 298</t>
  </si>
  <si>
    <t xml:space="preserve">151 Buckingham Palace Road</t>
  </si>
  <si>
    <t xml:space="preserve">London SW1W 9SS</t>
  </si>
  <si>
    <t xml:space="preserve">adrian.brazier@ciid.dti.gov.uk</t>
  </si>
  <si>
    <t xml:space="preserve">Tel: 020 7215 1295</t>
  </si>
  <si>
    <t xml:space="preserve">Fax: 020 7215 1370</t>
  </si>
  <si>
    <t xml:space="preserve">Brazier </t>
  </si>
  <si>
    <t xml:space="preserve">Adrian</t>
  </si>
  <si>
    <t xml:space="preserve">DEPARTMENT OF TRADE &amp; INDUSTRY
</t>
  </si>
  <si>
    <t xml:space="preserve">adrian.brazier@dti.gov.uk</t>
  </si>
  <si>
    <t xml:space="preserve">Brown</t>
  </si>
  <si>
    <t xml:space="preserve">Paul.</t>
  </si>
  <si>
    <t xml:space="preserve">Arts &amp; Business:</t>
  </si>
  <si>
    <t xml:space="preserve">Nutmeg House</t>
  </si>
  <si>
    <t xml:space="preserve">60 Gainsford Street</t>
  </si>
  <si>
    <t xml:space="preserve">Butler's Wharf,London</t>
  </si>
  <si>
    <t xml:space="preserve">SE1 2NY</t>
  </si>
  <si>
    <t xml:space="preserve">Paul.Brown @AandB.org.uk</t>
  </si>
  <si>
    <t xml:space="preserve">Telephone: 020 7378 8143</t>
  </si>
  <si>
    <t xml:space="preserve">Fax: 020 7407 7527</t>
  </si>
  <si>
    <t xml:space="preserve">Ciravegna </t>
  </si>
  <si>
    <t xml:space="preserve">Fabio</t>
  </si>
  <si>
    <t xml:space="preserve">UNIVERSITY OF SHEFFIELD</t>
  </si>
  <si>
    <t xml:space="preserve">f.ciravegna@dcs.shef.ac.uk</t>
  </si>
  <si>
    <t xml:space="preserve">Clark</t>
  </si>
  <si>
    <t xml:space="preserve">Lyndsey</t>
  </si>
  <si>
    <t xml:space="preserve">Education Officer - Internet Projects</t>
  </si>
  <si>
    <t xml:space="preserve">SW7 2DD </t>
  </si>
  <si>
    <t xml:space="preserve">l.clark@nmsi.ac.uk</t>
  </si>
  <si>
    <t xml:space="preserve">Cook </t>
  </si>
  <si>
    <t xml:space="preserve">John</t>
  </si>
  <si>
    <t xml:space="preserve">SCHOOL OF INFORMATICS AND MULTIMEDIA TECHNOLOGY
UNIVERSITY OF NORTH LONDON</t>
  </si>
  <si>
    <t xml:space="preserve">j.cook@unl.ac.uk</t>
  </si>
  <si>
    <t xml:space="preserve">Crawford</t>
  </si>
  <si>
    <t xml:space="preserve">Robert </t>
  </si>
  <si>
    <t xml:space="preserve">Director general</t>
  </si>
  <si>
    <t xml:space="preserve">Imperial War Museum</t>
  </si>
  <si>
    <t xml:space="preserve">Lambeth Road, London SE1 6HZ   </t>
  </si>
  <si>
    <t xml:space="preserve">csimpson@iwm.org.uk</t>
  </si>
  <si>
    <t xml:space="preserve">Cunningham </t>
  </si>
  <si>
    <t xml:space="preserve">Hamish</t>
  </si>
  <si>
    <t xml:space="preserve">DEPT. COMPUTER SCIENCE
UNIVERSITY OF SHEFFIELD
</t>
  </si>
  <si>
    <t xml:space="preserve">hamish@dcs.shef.ac.uk</t>
  </si>
  <si>
    <t xml:space="preserve">Cupitt</t>
  </si>
  <si>
    <t xml:space="preserve">John </t>
  </si>
  <si>
    <t xml:space="preserve">The National Gallery</t>
  </si>
  <si>
    <t xml:space="preserve">Trafalgar square WC2N 5DN</t>
  </si>
  <si>
    <t xml:space="preserve">London United Kingdom</t>
  </si>
  <si>
    <t xml:space="preserve">John.Cupitt@ng-london.org.uk</t>
  </si>
  <si>
    <t xml:space="preserve">Tel: +44(20)77472570</t>
  </si>
  <si>
    <t xml:space="preserve"> Fax: +44 (20)7839 3897</t>
  </si>
  <si>
    <t xml:space="preserve">Cutting</t>
  </si>
  <si>
    <t xml:space="preserve">Joe </t>
  </si>
  <si>
    <t xml:space="preserve">Interactive Media Engineer</t>
  </si>
  <si>
    <t xml:space="preserve">Interactive Media</t>
  </si>
  <si>
    <t xml:space="preserve">South Kensington,London</t>
  </si>
  <si>
    <t xml:space="preserve">j.cutting@nmsi.ac.uk</t>
  </si>
  <si>
    <t xml:space="preserve">Davies</t>
  </si>
  <si>
    <t xml:space="preserve">Rob </t>
  </si>
  <si>
    <t xml:space="preserve">project manager</t>
  </si>
  <si>
    <t xml:space="preserve">MDR Partners</t>
  </si>
  <si>
    <t xml:space="preserve">rob.davies@mdrpartners.com</t>
  </si>
  <si>
    <t xml:space="preserve">Phone :+44 (0)208 8763121</t>
  </si>
  <si>
    <t xml:space="preserve">Fax :+44 (0)870 0512910</t>
  </si>
  <si>
    <t xml:space="preserve">Mobile :  +44 (0)797 9518481</t>
  </si>
  <si>
    <t xml:space="preserve">Davis </t>
  </si>
  <si>
    <t xml:space="preserve">Mike</t>
  </si>
  <si>
    <t xml:space="preserve">LEARNING TECHNOLOGY RESEARCH INSTITUTE
University of North London</t>
  </si>
  <si>
    <t xml:space="preserve">mike.davis@unl.ac.uk</t>
  </si>
  <si>
    <t xml:space="preserve">Dawson</t>
  </si>
  <si>
    <t xml:space="preserve">Resource: The Council for Museums, Archives and Libraries</t>
  </si>
  <si>
    <t xml:space="preserve">16 Queen Anne's Gate</t>
  </si>
  <si>
    <t xml:space="preserve">London SW1H 9AA</t>
  </si>
  <si>
    <t xml:space="preserve">david.dawson@resource.gov.uk</t>
  </si>
  <si>
    <t xml:space="preserve"> Tel: +44 (0)20 7273 1415</t>
  </si>
  <si>
    <t xml:space="preserve">Fax: +44-20 7273 1404</t>
  </si>
  <si>
    <t xml:space="preserve">URL: http://www.resource.gov.uk/</t>
  </si>
  <si>
    <t xml:space="preserve">Devine</t>
  </si>
  <si>
    <t xml:space="preserve">James </t>
  </si>
  <si>
    <t xml:space="preserve">Head of Education and Digital Media Resources</t>
  </si>
  <si>
    <t xml:space="preserve">University of Glasgow</t>
  </si>
  <si>
    <t xml:space="preserve">Hunterian Museum and Art Gallery</t>
  </si>
  <si>
    <t xml:space="preserve">University Avenue</t>
  </si>
  <si>
    <t xml:space="preserve">Glasgow Lanarkshire</t>
  </si>
  <si>
    <t xml:space="preserve">G12 8QQ Scotland </t>
  </si>
  <si>
    <t xml:space="preserve">jdevine@museum.gla.ac.uk</t>
  </si>
  <si>
    <t xml:space="preserve">http://www.hunterian.gla.ac.uk/people/jdevine/jim.html</t>
  </si>
  <si>
    <t xml:space="preserve">Ellis </t>
  </si>
  <si>
    <t xml:space="preserve">Caroline</t>
  </si>
  <si>
    <t xml:space="preserve">Head of BFI Collections</t>
  </si>
  <si>
    <t xml:space="preserve">BFI Collection</t>
  </si>
  <si>
    <t xml:space="preserve">21 Stephen Street</t>
  </si>
  <si>
    <t xml:space="preserve">London W1T 1LN </t>
  </si>
  <si>
    <t xml:space="preserve">caroline.ellis@bfi.org.uk</t>
  </si>
  <si>
    <t xml:space="preserve">Tel: +44 (0)20 7255 1444 </t>
  </si>
  <si>
    <t xml:space="preserve">Website: www.bfi.org.uk/collections</t>
  </si>
  <si>
    <t xml:space="preserve">Evans </t>
  </si>
  <si>
    <t xml:space="preserve">Tom</t>
  </si>
  <si>
    <t xml:space="preserve">WAVECREST SYSTEMS</t>
  </si>
  <si>
    <t xml:space="preserve">t.evans@dial.pipex.com</t>
  </si>
  <si>
    <t xml:space="preserve">Galey,</t>
  </si>
  <si>
    <t xml:space="preserve">Christine</t>
  </si>
  <si>
    <t xml:space="preserve">Assistant Director (Information &amp; Support Services)</t>
  </si>
  <si>
    <t xml:space="preserve">Scottish Museums Council</t>
  </si>
  <si>
    <t xml:space="preserve">christineg@scottishmuseums.org.uk </t>
  </si>
  <si>
    <t xml:space="preserve">Granger</t>
  </si>
  <si>
    <t xml:space="preserve">Stewart</t>
  </si>
  <si>
    <t xml:space="preserve">CAMILEON UK Project Co-ordinator</t>
  </si>
  <si>
    <t xml:space="preserve">University of Leeds</t>
  </si>
  <si>
    <t xml:space="preserve">Edward Boyle Library</t>
  </si>
  <si>
    <t xml:space="preserve">Flat 19 Beatty Court, Anson Drive</t>
  </si>
  <si>
    <t xml:space="preserve">SO19 8RQ </t>
  </si>
  <si>
    <t xml:space="preserve">stewartg@dial.pipex.com</t>
  </si>
  <si>
    <t xml:space="preserve">http://dspace.dial.pipex.com/stewartg</t>
  </si>
  <si>
    <t xml:space="preserve">Grant</t>
  </si>
  <si>
    <t xml:space="preserve">Alice </t>
  </si>
  <si>
    <t xml:space="preserve">Alice Grant Consulting</t>
  </si>
  <si>
    <t xml:space="preserve">Fengate Farm, Fengate Road, West Pinchbeck</t>
  </si>
  <si>
    <t xml:space="preserve">PE11 3NE Spalding</t>
  </si>
  <si>
    <t xml:space="preserve">info@alicegrant.com</t>
  </si>
  <si>
    <t xml:space="preserve">Tel: + 44 1775 640282</t>
  </si>
  <si>
    <t xml:space="preserve"> fax: +44 1775 640969</t>
  </si>
  <si>
    <t xml:space="preserve">Heery</t>
  </si>
  <si>
    <t xml:space="preserve">Rachel</t>
  </si>
  <si>
    <t xml:space="preserve">Assistant Director</t>
  </si>
  <si>
    <t xml:space="preserve">Research and Development Team Leader, UKOLN</t>
  </si>
  <si>
    <t xml:space="preserve">email: r.heery@ukoln.ac.uk</t>
  </si>
  <si>
    <t xml:space="preserve">tel: +44 (0) 1225 826724 </t>
  </si>
  <si>
    <t xml:space="preserve">fax: +44 (0) 1225 826838</t>
  </si>
  <si>
    <t xml:space="preserve">Hiley</t>
  </si>
  <si>
    <t xml:space="preserve">Michael </t>
  </si>
  <si>
    <t xml:space="preserve">Senior Lecturer</t>
  </si>
  <si>
    <t xml:space="preserve">De Montfort University,Centre for Technology and the Arts,Faculty of Humanities and Social Sciences</t>
  </si>
  <si>
    <t xml:space="preserve">The Gateway,Leicestershire</t>
  </si>
  <si>
    <t xml:space="preserve">LE1 9BH United Kingdom </t>
  </si>
  <si>
    <t xml:space="preserve">mrh@dmu.ac.uk</t>
  </si>
  <si>
    <t xml:space="preserve">http://www.cta.dmu.ac.uk</t>
  </si>
  <si>
    <t xml:space="preserve">Lockwood </t>
  </si>
  <si>
    <t xml:space="preserve">Rose</t>
  </si>
  <si>
    <t xml:space="preserve">BERLITZ</t>
  </si>
  <si>
    <t xml:space="preserve">rose.lockwood@berlitzglobalnet.co.uk</t>
  </si>
  <si>
    <t xml:space="preserve">Lyon</t>
  </si>
  <si>
    <t xml:space="preserve">Elizabeth </t>
  </si>
  <si>
    <t xml:space="preserve">UKOLN - UK Office for Library and Information Networking</t>
  </si>
  <si>
    <t xml:space="preserve">University of Bath</t>
  </si>
  <si>
    <t xml:space="preserve">BA2 7AY Bath (UK)</t>
  </si>
  <si>
    <t xml:space="preserve">e.j.lyon@ukoln.ac.uk</t>
  </si>
  <si>
    <t xml:space="preserve">Tel: +44 1225 826580; </t>
  </si>
  <si>
    <t xml:space="preserve">http://www.ukoln.ac.uk</t>
  </si>
  <si>
    <t xml:space="preserve">Marshall</t>
  </si>
  <si>
    <t xml:space="preserve">Vanessa</t>
  </si>
  <si>
    <t xml:space="preserve">National Preservation Office</t>
  </si>
  <si>
    <t xml:space="preserve">The British Library</t>
  </si>
  <si>
    <t xml:space="preserve">96 Euston Road</t>
  </si>
  <si>
    <t xml:space="preserve">London, NW1 2DB</t>
  </si>
  <si>
    <t xml:space="preserve">npo@bl.uk</t>
  </si>
  <si>
    <t xml:space="preserve">Tel: +44 (0)20 7412 7612</t>
  </si>
  <si>
    <t xml:space="preserve">Fax: +44 (0)20 7412 7796</t>
  </si>
  <si>
    <t xml:space="preserve">Moens </t>
  </si>
  <si>
    <t xml:space="preserve">LTG/ICCS
University of Edinburgh</t>
  </si>
  <si>
    <t xml:space="preserve">m.moens@ed.ac.uk
</t>
  </si>
  <si>
    <t xml:space="preserve">Moran</t>
  </si>
  <si>
    <t xml:space="preserve">Kevin </t>
  </si>
  <si>
    <t xml:space="preserve">The University of Reading</t>
  </si>
  <si>
    <t xml:space="preserve">Department of Typography &amp; Graphic Communication</t>
  </si>
  <si>
    <t xml:space="preserve">2 Earley Gate</t>
  </si>
  <si>
    <t xml:space="preserve">Whiteknights,Reading Berkshire</t>
  </si>
  <si>
    <t xml:space="preserve">RG6 6AU  </t>
  </si>
  <si>
    <t xml:space="preserve">kmoran@enterprise.net</t>
  </si>
  <si>
    <t xml:space="preserve">Owen </t>
  </si>
  <si>
    <t xml:space="preserve">Catherine </t>
  </si>
  <si>
    <t xml:space="preserve">Performing Arts Data Service</t>
  </si>
  <si>
    <t xml:space="preserve">C.Owen@pads.ahds.ac.uk</t>
  </si>
  <si>
    <t xml:space="preserve">Tel: +44 (0)1442 876 301</t>
  </si>
  <si>
    <t xml:space="preserve">Fax: +44 (0)1442 289 112</t>
  </si>
  <si>
    <t xml:space="preserve">Pascoud</t>
  </si>
  <si>
    <t xml:space="preserve">Library of London School of Economics</t>
  </si>
  <si>
    <t xml:space="preserve">j.paschoud@lse.ac.uk</t>
  </si>
  <si>
    <t xml:space="preserve">Peake </t>
  </si>
  <si>
    <t xml:space="preserve">Laurie</t>
  </si>
  <si>
    <t xml:space="preserve">INTERNATIONAL CENTRE FOR DIGITAL CONTENT</t>
  </si>
  <si>
    <t xml:space="preserve">l+C158.peake@livjm.ac.uk</t>
  </si>
  <si>
    <t xml:space="preserve">Robertshaw </t>
  </si>
  <si>
    <t xml:space="preserve">Simon</t>
  </si>
  <si>
    <t xml:space="preserve">s.robertshaw@livjm.ac.uk</t>
  </si>
  <si>
    <t xml:space="preserve">Rowlatt</t>
  </si>
  <si>
    <t xml:space="preserve">Mary </t>
  </si>
  <si>
    <t xml:space="preserve">Essex County Libraries</t>
  </si>
  <si>
    <t xml:space="preserve">County Hall, Room CG 15 </t>
  </si>
  <si>
    <t xml:space="preserve">Duke Street</t>
  </si>
  <si>
    <t xml:space="preserve">CM1 1LX</t>
  </si>
  <si>
    <t xml:space="preserve">maryr@essexcc.gov.uk</t>
  </si>
  <si>
    <t xml:space="preserve">Tel: +44 01245 436 524</t>
  </si>
  <si>
    <t xml:space="preserve">Fax: +44 01245 257 634</t>
  </si>
  <si>
    <t xml:space="preserve">Ryder</t>
  </si>
  <si>
    <t xml:space="preserve">Jane </t>
  </si>
  <si>
    <t xml:space="preserve">20/22 Torphichen Street</t>
  </si>
  <si>
    <t xml:space="preserve">Edinburgh EH3 8JB </t>
  </si>
  <si>
    <t xml:space="preserve">Tel: 0131 476 8454 ;Mobile   0467 407386 </t>
  </si>
  <si>
    <t xml:space="preserve">Fax   0131 229 2728 or 0131 476 8475 </t>
  </si>
  <si>
    <t xml:space="preserve">Saunders</t>
  </si>
  <si>
    <t xml:space="preserve">David </t>
  </si>
  <si>
    <t xml:space="preserve">David.Saunders@ng-london.org.uk</t>
  </si>
  <si>
    <t xml:space="preserve">Tel: +44 (20)77472826</t>
  </si>
  <si>
    <t xml:space="preserve">Fax: +44 (20) 78393897</t>
  </si>
  <si>
    <t xml:space="preserve">Shawe-Taylor </t>
  </si>
  <si>
    <t xml:space="preserve">ROYAL HOLLOWAY OF LONDON
Department of Computer Science</t>
  </si>
  <si>
    <t xml:space="preserve">jst@dcs.rhbnc.ac.uk</t>
  </si>
  <si>
    <t xml:space="preserve">Sillince </t>
  </si>
  <si>
    <t xml:space="preserve">Smith</t>
  </si>
  <si>
    <t xml:space="preserve">Louise </t>
  </si>
  <si>
    <t xml:space="preserve">MDA</t>
  </si>
  <si>
    <t xml:space="preserve">lsmith@mda.org.uk</t>
  </si>
  <si>
    <t xml:space="preserve">Stephenson </t>
  </si>
  <si>
    <t xml:space="preserve">Geoffrey</t>
  </si>
  <si>
    <t xml:space="preserve">ket@ketlux.demon.co.uk</t>
  </si>
  <si>
    <t xml:space="preserve">Stevenson </t>
  </si>
  <si>
    <t xml:space="preserve">James</t>
  </si>
  <si>
    <t xml:space="preserve">Victoria &amp; Albert Museum</t>
  </si>
  <si>
    <t xml:space="preserve">Cromwell Road, South Kensington </t>
  </si>
  <si>
    <t xml:space="preserve">SW7 2RL London </t>
  </si>
  <si>
    <t xml:space="preserve">j.stevenson@vam.ac.uk</t>
  </si>
  <si>
    <t xml:space="preserve">Tel: +44 (207) 942 2545 </t>
  </si>
  <si>
    <t xml:space="preserve">Fax: +44 (207) 942 2482</t>
  </si>
  <si>
    <t xml:space="preserve">Tayler </t>
  </si>
  <si>
    <t xml:space="preserve">ENLIGHTENMENT PRODUCTIONS</t>
  </si>
  <si>
    <t xml:space="preserve">adrian@trainingmultimedia.co.uk</t>
  </si>
  <si>
    <t xml:space="preserve">Taylor </t>
  </si>
  <si>
    <t xml:space="preserve">Mark </t>
  </si>
  <si>
    <t xml:space="preserve">Museums Association</t>
  </si>
  <si>
    <t xml:space="preserve">mark@museumsassociation.org</t>
  </si>
  <si>
    <t xml:space="preserve">Telephone: 020 7426 6951 Fax: 020 7426 6962</t>
  </si>
  <si>
    <t xml:space="preserve">Tenbert </t>
  </si>
  <si>
    <t xml:space="preserve">Wolfgang</t>
  </si>
  <si>
    <t xml:space="preserve">UNIVERSITY OF BIRMINGHAM</t>
  </si>
  <si>
    <t xml:space="preserve">tenbertw@bham.ac.uk</t>
  </si>
  <si>
    <t xml:space="preserve">Upstill</t>
  </si>
  <si>
    <t xml:space="preserve">Colin </t>
  </si>
  <si>
    <t xml:space="preserve">cu@it-innovation.soton.ac.uk</t>
  </si>
  <si>
    <t xml:space="preserve"> Tel: +44 (23) 80760834</t>
  </si>
  <si>
    <t xml:space="preserve">Fax: +44 (23) 80760833</t>
  </si>
  <si>
    <t xml:space="preserve">Wade</t>
  </si>
  <si>
    <t xml:space="preserve">Helen </t>
  </si>
  <si>
    <t xml:space="preserve">24 Hour Museum</t>
  </si>
  <si>
    <t xml:space="preserve">P.O. Box 3470</t>
  </si>
  <si>
    <t xml:space="preserve">Brighton</t>
  </si>
  <si>
    <t xml:space="preserve">BN1 1DA</t>
  </si>
  <si>
    <t xml:space="preserve">helen@24hourmuseum.org.uk</t>
  </si>
  <si>
    <t xml:space="preserve">Tel: +44 (0) 1273 820044</t>
  </si>
  <si>
    <t xml:space="preserve">Watson</t>
  </si>
  <si>
    <t xml:space="preserve">Oliver </t>
  </si>
  <si>
    <t xml:space="preserve">Head of Digital projects</t>
  </si>
  <si>
    <t xml:space="preserve">V&amp;A</t>
  </si>
  <si>
    <t xml:space="preserve">ceramicsandglass@vam.ac.uk</t>
  </si>
  <si>
    <t xml:space="preserve">Wears</t>
  </si>
  <si>
    <t xml:space="preserve">Cultural Heritage National Training Organisation (CHNTO)</t>
  </si>
  <si>
    <t xml:space="preserve">david@chnto.co.uk</t>
  </si>
  <si>
    <t xml:space="preserve">Wilkie </t>
  </si>
  <si>
    <t xml:space="preserve">Jenny</t>
  </si>
  <si>
    <t xml:space="preserve">
CCIR
</t>
  </si>
  <si>
    <r>
      <rPr>
        <sz val="10"/>
        <rFont val="Arial"/>
        <family val="2"/>
      </rPr>
      <t xml:space="preserve">jenny</t>
    </r>
    <r>
      <rPr>
        <b val="true"/>
        <sz val="10"/>
        <rFont val="Arial"/>
        <family val="2"/>
      </rPr>
      <t xml:space="preserve">@</t>
    </r>
    <r>
      <rPr>
        <sz val="10"/>
        <rFont val="Arial"/>
        <family val="2"/>
      </rPr>
      <t xml:space="preserve">ccir.ed.ac.uk</t>
    </r>
  </si>
  <si>
    <t xml:space="preserve">Williams </t>
  </si>
  <si>
    <t xml:space="preserve">Glyn</t>
  </si>
  <si>
    <t xml:space="preserve">RESEARCH CENTRE WALES UNIVERSITY OF WALES BANGOR</t>
  </si>
  <si>
    <t xml:space="preserve">sos004@bangor.ac.uk</t>
  </si>
  <si>
    <t xml:space="preserve">Wright</t>
  </si>
  <si>
    <t xml:space="preserve">Richard</t>
  </si>
  <si>
    <t xml:space="preserve">BBC - British Broadcasting Corporation</t>
  </si>
  <si>
    <t xml:space="preserve">Information and Archives</t>
  </si>
  <si>
    <t xml:space="preserve">Television Centre, Wood Lane</t>
  </si>
  <si>
    <t xml:space="preserve">W12 7RJ London</t>
  </si>
  <si>
    <t xml:space="preserve">richard.wright@bbc.co.uk</t>
  </si>
  <si>
    <t xml:space="preserve">Tel: +44 20 857 61341; </t>
  </si>
  <si>
    <t xml:space="preserve">http://www.bbc.co.uk/</t>
  </si>
  <si>
    <t xml:space="preserve">Wright </t>
  </si>
  <si>
    <t xml:space="preserve">Head of Marketing</t>
  </si>
  <si>
    <t xml:space="preserve">Museum Association</t>
  </si>
  <si>
    <t xml:space="preserve">michael@museumsassociation.org</t>
  </si>
  <si>
    <t xml:space="preserve">Telephone: 020 7426 6941 Fax: 020 7426 6961</t>
  </si>
  <si>
    <t xml:space="preserve">Yeates</t>
  </si>
  <si>
    <t xml:space="preserve">Robin </t>
  </si>
  <si>
    <t xml:space="preserve">Associate Director</t>
  </si>
  <si>
    <t xml:space="preserve">LITC, South Bank University</t>
  </si>
  <si>
    <t xml:space="preserve">103 Borough Rd, London SE1 0AA United Kingdom</t>
  </si>
  <si>
    <t xml:space="preserve">yeatesrb@sbu.ac.uk</t>
  </si>
  <si>
    <t xml:space="preserve">Tel: +44 (020) 7815 6924</t>
  </si>
  <si>
    <t xml:space="preserve">Fax: +44 (020) 7815 7050</t>
  </si>
  <si>
    <t xml:space="preserve">URL: http://www.sbu.ac.uk/litc</t>
  </si>
  <si>
    <t xml:space="preserve">Young </t>
  </si>
  <si>
    <t xml:space="preserve">Olive</t>
  </si>
  <si>
    <t xml:space="preserve">UNIVERSITY OF MANCHESTER INSTITUTE OF SCIENCE AND TECHNOLOGY</t>
  </si>
  <si>
    <t xml:space="preserve">olive.young@umist.ac.uk</t>
  </si>
  <si>
    <t xml:space="preserve">Bridgeman</t>
  </si>
  <si>
    <t xml:space="preserve">Harriet</t>
  </si>
  <si>
    <t xml:space="preserve">The Bridgeman Art Library</t>
  </si>
  <si>
    <t xml:space="preserve">17-19 Garway Road</t>
  </si>
  <si>
    <t xml:space="preserve">W2 4PH </t>
  </si>
  <si>
    <t xml:space="preserve">harriet@bridgeman.co.uk</t>
  </si>
  <si>
    <t xml:space="preserve">http://www.bridgeman.co.uk</t>
  </si>
  <si>
    <t xml:space="preserve">Brigden</t>
  </si>
  <si>
    <t xml:space="preserve">Roy</t>
  </si>
  <si>
    <t xml:space="preserve">Deputy Director &amp; Keeper</t>
  </si>
  <si>
    <t xml:space="preserve">Museum of English Rural Life (MERL)</t>
  </si>
  <si>
    <t xml:space="preserve">Whiteknights, PO Box 229</t>
  </si>
  <si>
    <t xml:space="preserve">Reading Berkshire</t>
  </si>
  <si>
    <t xml:space="preserve">RG6 6AG </t>
  </si>
  <si>
    <t xml:space="preserve">R.D.Brigden@reading.ac.uk</t>
  </si>
  <si>
    <t xml:space="preserve">Cook</t>
  </si>
  <si>
    <t xml:space="preserve">Sarah </t>
  </si>
  <si>
    <t xml:space="preserve">Doctoral researcher</t>
  </si>
  <si>
    <t xml:space="preserve">University of Sunderland</t>
  </si>
  <si>
    <t xml:space="preserve">School of Art, Design and Media</t>
  </si>
  <si>
    <t xml:space="preserve">Ryhope Road,</t>
  </si>
  <si>
    <t xml:space="preserve">Sunderland </t>
  </si>
  <si>
    <t xml:space="preserve">SR2 7EE </t>
  </si>
  <si>
    <t xml:space="preserve">sarah.e.cook@sunderland.ac.uk</t>
  </si>
  <si>
    <t xml:space="preserve">http://www.sunderland.ac.uk/~as0bgr/ares/sarahc.htm</t>
  </si>
  <si>
    <t xml:space="preserve">Eliot</t>
  </si>
  <si>
    <t xml:space="preserve">Neil </t>
  </si>
  <si>
    <t xml:space="preserve">University of Northumbria at Newcastle</t>
  </si>
  <si>
    <t xml:space="preserve">School of Computing and Mathematics</t>
  </si>
  <si>
    <t xml:space="preserve">Ellison Place</t>
  </si>
  <si>
    <t xml:space="preserve">Newcastle upon Tyne </t>
  </si>
  <si>
    <t xml:space="preserve">NE1 8ST </t>
  </si>
  <si>
    <t xml:space="preserve">neil.eliot@unn.ac.uk</t>
  </si>
  <si>
    <t xml:space="preserve">Graham</t>
  </si>
  <si>
    <t xml:space="preserve">Margaret </t>
  </si>
  <si>
    <t xml:space="preserve">Research and Development Manager</t>
  </si>
  <si>
    <t xml:space="preserve">Institute for Image Data Research</t>
  </si>
  <si>
    <t xml:space="preserve">margaret.graham@unn.ac.uk</t>
  </si>
  <si>
    <t xml:space="preserve">http://www.unn.ac.uk/iidr/</t>
  </si>
  <si>
    <t xml:space="preserve">Beryl </t>
  </si>
  <si>
    <t xml:space="preserve">Post-Doc Research Fellow</t>
  </si>
  <si>
    <t xml:space="preserve">beryl.graham@sunderland.ac.uk</t>
  </si>
  <si>
    <t xml:space="preserve">http://www.sunderland.ac.uk/~as0bgr/</t>
  </si>
  <si>
    <t xml:space="preserve">Fiona </t>
  </si>
  <si>
    <t xml:space="preserve">COMPASS Content Manager</t>
  </si>
  <si>
    <t xml:space="preserve">The British Museum</t>
  </si>
  <si>
    <t xml:space="preserve">COMPASS</t>
  </si>
  <si>
    <t xml:space="preserve">Great Russell Street</t>
  </si>
  <si>
    <t xml:space="preserve">WC1B 3DG </t>
  </si>
  <si>
    <t xml:space="preserve">fmarshall@thebritishmuseum.ac.uk</t>
  </si>
  <si>
    <t xml:space="preserve">http://www.thebritishmuseum.ac.uk/compass</t>
  </si>
  <si>
    <t xml:space="preserve">Mather-Lees</t>
  </si>
  <si>
    <t xml:space="preserve">Pandora </t>
  </si>
  <si>
    <t xml:space="preserve">International Manager</t>
  </si>
  <si>
    <t xml:space="preserve">Aoki</t>
  </si>
  <si>
    <t xml:space="preserve">Paul</t>
  </si>
  <si>
    <t xml:space="preserve">Member of the Research Staff</t>
  </si>
  <si>
    <t xml:space="preserve">Xerox Palo Alto Research Center</t>
  </si>
  <si>
    <t xml:space="preserve">Computer Science Laboratory</t>
  </si>
  <si>
    <t xml:space="preserve">3333 Coyote Hill Road</t>
  </si>
  <si>
    <t xml:space="preserve">Palo Alto CA</t>
  </si>
  <si>
    <t xml:space="preserve">USA </t>
  </si>
  <si>
    <t xml:space="preserve">94304-1314 </t>
  </si>
  <si>
    <t xml:space="preserve">aoki@parc.xerox.com</t>
  </si>
  <si>
    <t xml:space="preserve">http://www.parc.xerox.com/aoki</t>
  </si>
  <si>
    <t xml:space="preserve">Calco</t>
  </si>
  <si>
    <t xml:space="preserve">Web Site Manager and Editor</t>
  </si>
  <si>
    <t xml:space="preserve">Oberlin College</t>
  </si>
  <si>
    <t xml:space="preserve">Allen Memorial Art Museum</t>
  </si>
  <si>
    <t xml:space="preserve">87 North Main Street</t>
  </si>
  <si>
    <t xml:space="preserve">Oberlin OH</t>
  </si>
  <si>
    <t xml:space="preserve">david.calco@oberlin.edu</t>
  </si>
  <si>
    <t xml:space="preserve">http://www.oberlin.edu/allenart</t>
  </si>
  <si>
    <t xml:space="preserve">Glogoff</t>
  </si>
  <si>
    <t xml:space="preserve">Stuart</t>
  </si>
  <si>
    <t xml:space="preserve">Office of Distributed Learning.</t>
  </si>
  <si>
    <t xml:space="preserve">P.O. Box 210073, Room 337 Computer Center</t>
  </si>
  <si>
    <t xml:space="preserve">Tucson AZ</t>
  </si>
  <si>
    <t xml:space="preserve">85721-0073 </t>
  </si>
  <si>
    <t xml:space="preserve">stuartg@u.arizona.edu</t>
  </si>
  <si>
    <t xml:space="preserve">Morris</t>
  </si>
  <si>
    <t xml:space="preserve">Patricia</t>
  </si>
  <si>
    <t xml:space="preserve">Associate Librarian</t>
  </si>
  <si>
    <t xml:space="preserve">University of Arizona</t>
  </si>
  <si>
    <t xml:space="preserve">Library</t>
  </si>
  <si>
    <t xml:space="preserve">744 N Highland</t>
  </si>
  <si>
    <t xml:space="preserve">morrisp@u.library.arizona.edu</t>
  </si>
  <si>
    <t xml:space="preserve">http://www.arizona.edu</t>
  </si>
  <si>
    <t xml:space="preserve">Norlin</t>
  </si>
  <si>
    <t xml:space="preserve">Elaina</t>
  </si>
  <si>
    <t xml:space="preserve">Assistant Librarian</t>
  </si>
  <si>
    <t xml:space="preserve">Main Library B111</t>
  </si>
  <si>
    <t xml:space="preserve">1510 E. University</t>
  </si>
  <si>
    <t xml:space="preserve">norline@u.library.arizona.edu</t>
  </si>
  <si>
    <t xml:space="preserve">http://www.library.arizona.edu/users/enorlin/home.html</t>
  </si>
  <si>
    <t xml:space="preserve">SNELL &amp; WILCOX LTO
 </t>
  </si>
  <si>
    <t xml:space="preserve"> caroline.allen@snellwilcox.com</t>
  </si>
  <si>
    <t xml:space="preserve">Boudemagh </t>
  </si>
  <si>
    <t xml:space="preserve">Mohamed</t>
  </si>
  <si>
    <t xml:space="preserve"> </t>
  </si>
  <si>
    <t xml:space="preserve">mboudemagh@aol.com</t>
  </si>
  <si>
    <t xml:space="preserve">Devlin </t>
  </si>
  <si>
    <t xml:space="preserve">Bruce</t>
  </si>
  <si>
    <t xml:space="preserve">SNELL &amp; WILCOX LTO</t>
  </si>
  <si>
    <t xml:space="preserve">bruce.devlin@snellwilcox.com</t>
  </si>
  <si>
    <t xml:space="preserve">Doaz-Carrasco </t>
  </si>
  <si>
    <t xml:space="preserve">Aureo</t>
  </si>
  <si>
    <t xml:space="preserve">IBERMATICA S.A.</t>
  </si>
  <si>
    <t xml:space="preserve">a.diaz-carrasco@ibermatica.com</t>
  </si>
  <si>
    <t xml:space="preserve">Geutner </t>
  </si>
  <si>
    <t xml:space="preserve">Petra</t>
  </si>
  <si>
    <t xml:space="preserve">BOSCH</t>
  </si>
  <si>
    <t xml:space="preserve">petra.geutner@fli.sh.de.bosch.com</t>
  </si>
  <si>
    <t xml:space="preserve">Gil  Anton</t>
  </si>
  <si>
    <t xml:space="preserve">José Manuel</t>
  </si>
  <si>
    <t xml:space="preserve">ATLANTE</t>
  </si>
  <si>
    <t xml:space="preserve">jngil@atlante.com</t>
  </si>
  <si>
    <t xml:space="preserve">Haselgrove </t>
  </si>
  <si>
    <t xml:space="preserve">Susanne</t>
  </si>
  <si>
    <t xml:space="preserve">HOMERTON COLLEGE</t>
  </si>
  <si>
    <t xml:space="preserve">susanne.haselgrove@which.net</t>
  </si>
  <si>
    <t xml:space="preserve">Hitchcock </t>
  </si>
  <si>
    <t xml:space="preserve">LOGICAL EVENTS LIMITED</t>
  </si>
  <si>
    <t xml:space="preserve">david.hitch@dial.pipex.com</t>
  </si>
  <si>
    <t xml:space="preserve">Hudson </t>
  </si>
  <si>
    <t xml:space="preserve">Ray</t>
  </si>
  <si>
    <t xml:space="preserve">ANITE SYSTEM</t>
  </si>
  <si>
    <t xml:space="preserve">r.hudson@pt.li</t>
  </si>
  <si>
    <t xml:space="preserve">Kubalik </t>
  </si>
  <si>
    <t xml:space="preserve">CAATOOSEE S.R.O.</t>
  </si>
  <si>
    <t xml:space="preserve">jk@mediafactory.cz</t>
  </si>
  <si>
    <t xml:space="preserve">Kubon </t>
  </si>
  <si>
    <t xml:space="preserve">Vladislav</t>
  </si>
  <si>
    <t xml:space="preserve">CHARLES UNIVERSITY</t>
  </si>
  <si>
    <t xml:space="preserve">vk@ufal.mff.cuni.cz</t>
  </si>
  <si>
    <t xml:space="preserve">Kunzmann </t>
  </si>
  <si>
    <t xml:space="preserve">IBM</t>
  </si>
  <si>
    <t xml:space="preserve">kunzmann@de.ibm.com</t>
  </si>
  <si>
    <t xml:space="preserve">Kurtev</t>
  </si>
  <si>
    <t xml:space="preserve">Pancho</t>
  </si>
  <si>
    <t xml:space="preserve">p kurtev@hotmail.com</t>
  </si>
  <si>
    <t xml:space="preserve">Lejeune </t>
  </si>
  <si>
    <t xml:space="preserve">Aude</t>
  </si>
  <si>
    <t xml:space="preserve">XL CONSULTANTS</t>
  </si>
  <si>
    <t xml:space="preserve">xl_luxembourg@compuserve.com</t>
  </si>
  <si>
    <t xml:space="preserve">Letellier </t>
  </si>
  <si>
    <t xml:space="preserve">Philippe</t>
  </si>
  <si>
    <t xml:space="preserve">THOMSON MULTIMEDIA</t>
  </si>
  <si>
    <t xml:space="preserve">letellierp@thmulti.com</t>
  </si>
  <si>
    <t xml:space="preserve">Li</t>
  </si>
  <si>
    <t xml:space="preserve">GAZEBO COMPUTER LTD</t>
  </si>
  <si>
    <t xml:space="preserve">peter.li@talk21.com</t>
  </si>
  <si>
    <t xml:space="preserve">Lopez </t>
  </si>
  <si>
    <t xml:space="preserve">Monica</t>
  </si>
  <si>
    <t xml:space="preserve">META4</t>
  </si>
  <si>
    <t xml:space="preserve">monicala@meta4.com</t>
  </si>
  <si>
    <t xml:space="preserve">Mattsson </t>
  </si>
  <si>
    <t xml:space="preserve">Olle</t>
  </si>
  <si>
    <t xml:space="preserve">olle.mattsson@ajtte.com</t>
  </si>
  <si>
    <t xml:space="preserve">Melchior</t>
  </si>
  <si>
    <t xml:space="preserve">Elke-Maria</t>
  </si>
  <si>
    <t xml:space="preserve">ACIT - ADVANCE CONCEPTS FOR INTERACTIVE TECHNOLOGY GmbH</t>
  </si>
  <si>
    <t xml:space="preserve">emm@acit.net</t>
  </si>
  <si>
    <t xml:space="preserve">Melzer </t>
  </si>
  <si>
    <t xml:space="preserve">Harald</t>
  </si>
  <si>
    <t xml:space="preserve">SES Multimedia SA</t>
  </si>
  <si>
    <t xml:space="preserve">harald_melzer@astra-net.com</t>
  </si>
  <si>
    <t xml:space="preserve">Miron</t>
  </si>
  <si>
    <t xml:space="preserve">Julian</t>
  </si>
  <si>
    <t xml:space="preserve">CONCEPT
Culture &amp; Information Projects Centre Soros Open Network</t>
  </si>
  <si>
    <t xml:space="preserve">imiron@concept.osf.ro</t>
  </si>
  <si>
    <t xml:space="preserve">Mooij </t>
  </si>
  <si>
    <t xml:space="preserve">Wim</t>
  </si>
  <si>
    <t xml:space="preserve">IRDETO ACCESS</t>
  </si>
  <si>
    <t xml:space="preserve">wmooij@irdeto.com</t>
  </si>
  <si>
    <t xml:space="preserve">Morris </t>
  </si>
  <si>
    <t xml:space="preserve">Tara</t>
  </si>
  <si>
    <t xml:space="preserve">ECOTEC</t>
  </si>
  <si>
    <t xml:space="preserve">tara_morris@ecotec.com</t>
  </si>
  <si>
    <t xml:space="preserve">Moshe </t>
  </si>
  <si>
    <t xml:space="preserve">Caine</t>
  </si>
  <si>
    <t xml:space="preserve">ICON Ltd</t>
  </si>
  <si>
    <t xml:space="preserve">mcaine@icons-multimedia.com6.</t>
  </si>
  <si>
    <t xml:space="preserve">Nicholson </t>
  </si>
  <si>
    <t xml:space="preserve">Didier</t>
  </si>
  <si>
    <t xml:space="preserve">THOMSON - CSF</t>
  </si>
  <si>
    <t xml:space="preserve">didier.nicholson@tcc.thomson-csf.com</t>
  </si>
  <si>
    <t xml:space="preserve">Nicklisch-Franken </t>
  </si>
  <si>
    <t xml:space="preserve">PERSIST AG</t>
  </si>
  <si>
    <t xml:space="preserve">nicklisch-franken@persistag.com</t>
  </si>
  <si>
    <t xml:space="preserve">Normier </t>
  </si>
  <si>
    <t xml:space="preserve">Bernard</t>
  </si>
  <si>
    <t xml:space="preserve">LEXIQUEST</t>
  </si>
  <si>
    <t xml:space="preserve">bernard.normier@lexiquest.com</t>
  </si>
  <si>
    <t xml:space="preserve">Ogleby</t>
  </si>
  <si>
    <t xml:space="preserve">Cliff</t>
  </si>
  <si>
    <t xml:space="preserve">Geomatics</t>
  </si>
  <si>
    <t xml:space="preserve">Department of Geomatics</t>
  </si>
  <si>
    <t xml:space="preserve">Parkville Victoria</t>
  </si>
  <si>
    <t xml:space="preserve">c.ogleby@eng.unimelb.edu.au</t>
  </si>
  <si>
    <t xml:space="preserve">http://www.unimelb.edu.au</t>
  </si>
  <si>
    <t xml:space="preserve">Österberg </t>
  </si>
  <si>
    <t xml:space="preserve">Anders</t>
  </si>
  <si>
    <t xml:space="preserve">anders.osterberg@ajtte.com</t>
  </si>
  <si>
    <t xml:space="preserve">Pebarthe </t>
  </si>
  <si>
    <t xml:space="preserve">Agnes</t>
  </si>
  <si>
    <t xml:space="preserve">IMCA PARIS</t>
  </si>
  <si>
    <t xml:space="preserve">agnespebarthe@hotmail.com</t>
  </si>
  <si>
    <t xml:space="preserve">Phillips </t>
  </si>
  <si>
    <t xml:space="preserve">Jane</t>
  </si>
  <si>
    <t xml:space="preserve">jane_phillips@ses-astra.com</t>
  </si>
  <si>
    <t xml:space="preserve">Platte </t>
  </si>
  <si>
    <t xml:space="preserve">Klaus-Dieter</t>
  </si>
  <si>
    <t xml:space="preserve">ECP Consulting</t>
  </si>
  <si>
    <t xml:space="preserve">platte@attglobal.net</t>
  </si>
  <si>
    <t xml:space="preserve">Polymenakos 
</t>
  </si>
  <si>
    <t xml:space="preserve">Lazaros</t>
  </si>
  <si>
    <t xml:space="preserve">lcp@us.ibm.com</t>
  </si>
  <si>
    <t xml:space="preserve">Preston </t>
  </si>
  <si>
    <t xml:space="preserve">MODIS INTERNATIONAL </t>
  </si>
  <si>
    <t xml:space="preserve">john.preston@modisintl.com</t>
  </si>
  <si>
    <t xml:space="preserve">Rabl </t>
  </si>
  <si>
    <t xml:space="preserve">Birgit</t>
  </si>
  <si>
    <t xml:space="preserve">CURE-CENTER FOR VIABILITY RESEARCH &amp; ENGINEERING</t>
  </si>
  <si>
    <t xml:space="preserve">rabl@cure-vienna.org</t>
  </si>
  <si>
    <t xml:space="preserve">Rawlings </t>
  </si>
  <si>
    <t xml:space="preserve">EURONET ASSOCIATES</t>
  </si>
  <si>
    <t xml:space="preserve">ar@euroneta.com</t>
  </si>
  <si>
    <t xml:space="preserve">Sandak </t>
  </si>
  <si>
    <t xml:space="preserve">Moti</t>
  </si>
  <si>
    <t xml:space="preserve">NCM ISRAEL</t>
  </si>
  <si>
    <t xml:space="preserve">ncmisrael@bezeqint.net</t>
  </si>
  <si>
    <t xml:space="preserve">Seidel </t>
  </si>
  <si>
    <t xml:space="preserve">Karsten</t>
  </si>
  <si>
    <t xml:space="preserve">EUROPEAN NETWORKS AND COOPERATION</t>
  </si>
  <si>
    <t xml:space="preserve">karsten.seidel@debitel.net</t>
  </si>
  <si>
    <t xml:space="preserve">Tscheligi </t>
  </si>
  <si>
    <t xml:space="preserve">Manfred</t>
  </si>
  <si>
    <t xml:space="preserve">lombardini@cure-vienna.org</t>
  </si>
  <si>
    <t xml:space="preserve">Vandamme </t>
  </si>
  <si>
    <t xml:space="preserve">Fernand</t>
  </si>
  <si>
    <t xml:space="preserve">BIKIT</t>
  </si>
  <si>
    <t xml:space="preserve">fernand.vandamme@bikit.org</t>
  </si>
  <si>
    <t xml:space="preserve">Winding </t>
  </si>
  <si>
    <t xml:space="preserve">Katrine</t>
  </si>
  <si>
    <t xml:space="preserve">EURA A/S</t>
  </si>
  <si>
    <t xml:space="preserve">kaw@eurabxl.com</t>
  </si>
  <si>
    <t xml:space="preserve">Sources:</t>
  </si>
  <si>
    <t xml:space="preserve">KA3 Open House 25-26 September 2000, Luxembourg</t>
  </si>
  <si>
    <t xml:space="preserve">The Second Open House on 12-13 March 2001 </t>
  </si>
  <si>
    <t xml:space="preserve">ICHIM 2001, Milan </t>
  </si>
  <si>
    <t xml:space="preserve">DIGICULT ERT </t>
  </si>
  <si>
    <t xml:space="preserve">IST UNIT D2 projects partners</t>
  </si>
  <si>
    <t xml:space="preserve">CULTIVATE</t>
  </si>
  <si>
    <t xml:space="preserve">ICCS database</t>
  </si>
  <si>
    <t xml:space="preserve">TINC databa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rahk@phm.gov.au" TargetMode="External"/><Relationship Id="rId2" Type="http://schemas.openxmlformats.org/officeDocument/2006/relationships/hyperlink" Target="mailto:sp@uma.at" TargetMode="External"/><Relationship Id="rId3" Type="http://schemas.openxmlformats.org/officeDocument/2006/relationships/hyperlink" Target="mailto:laurence.descars@musee-orsay.fr" TargetMode="External"/><Relationship Id="rId4" Type="http://schemas.openxmlformats.org/officeDocument/2006/relationships/hyperlink" Target="mailto:webmestre@musee-orsay.fr" TargetMode="External"/><Relationship Id="rId5" Type="http://schemas.openxmlformats.org/officeDocument/2006/relationships/hyperlink" Target="mailto:jnanard@lirmm.fr" TargetMode="External"/><Relationship Id="rId6" Type="http://schemas.openxmlformats.org/officeDocument/2006/relationships/hyperlink" Target="mailto:asmuss@dhm.de" TargetMode="External"/><Relationship Id="rId7" Type="http://schemas.openxmlformats.org/officeDocument/2006/relationships/hyperlink" Target="mailto:reiche@hdg.de" TargetMode="External"/><Relationship Id="rId8" Type="http://schemas.openxmlformats.org/officeDocument/2006/relationships/hyperlink" Target="mailto:costis@criticalpublics.com" TargetMode="External"/><Relationship Id="rId9" Type="http://schemas.openxmlformats.org/officeDocument/2006/relationships/hyperlink" Target="mailto:costas@systema.gr" TargetMode="External"/><Relationship Id="rId10" Type="http://schemas.openxmlformats.org/officeDocument/2006/relationships/hyperlink" Target="mailto:tasos@systema.gr" TargetMode="External"/><Relationship Id="rId11" Type="http://schemas.openxmlformats.org/officeDocument/2006/relationships/hyperlink" Target="mailto:liam.bannon@ul.ie" TargetMode="External"/><Relationship Id="rId12" Type="http://schemas.openxmlformats.org/officeDocument/2006/relationships/hyperlink" Target="mailto:ececcuti@luce.it" TargetMode="External"/><Relationship Id="rId13" Type="http://schemas.openxmlformats.org/officeDocument/2006/relationships/hyperlink" Target="mailto:depoli@dei.unipd.it" TargetMode="External"/><Relationship Id="rId14" Type="http://schemas.openxmlformats.org/officeDocument/2006/relationships/hyperlink" Target="mailto:delbimbo@dsi.unifi.it" TargetMode="External"/><Relationship Id="rId15" Type="http://schemas.openxmlformats.org/officeDocument/2006/relationships/hyperlink" Target="mailto:raviolo@forcom.unito.it" TargetMode="External"/><Relationship Id="rId16" Type="http://schemas.openxmlformats.org/officeDocument/2006/relationships/hyperlink" Target="mailto:alfredo.ronchi@polimi.it" TargetMode="External"/><Relationship Id="rId17" Type="http://schemas.openxmlformats.org/officeDocument/2006/relationships/hyperlink" Target="mailto:efleurbaay@gaaweb.nl" TargetMode="External"/><Relationship Id="rId18" Type="http://schemas.openxmlformats.org/officeDocument/2006/relationships/hyperlink" Target="mailto:gtd@fe.up.pt" TargetMode="External"/><Relationship Id="rId19" Type="http://schemas.openxmlformats.org/officeDocument/2006/relationships/hyperlink" Target="mailto:arostegui@labein.es" TargetMode="External"/><Relationship Id="rId20" Type="http://schemas.openxmlformats.org/officeDocument/2006/relationships/hyperlink" Target="mailto:ccarreras@campus.uoc.es" TargetMode="External"/><Relationship Id="rId21" Type="http://schemas.openxmlformats.org/officeDocument/2006/relationships/hyperlink" Target="mailto:davide.bolchini@lu.unisi.ch" TargetMode="External"/><Relationship Id="rId22" Type="http://schemas.openxmlformats.org/officeDocument/2006/relationships/hyperlink" Target="mailto:rob.davies@mdrpartners.com" TargetMode="External"/><Relationship Id="rId23" Type="http://schemas.openxmlformats.org/officeDocument/2006/relationships/hyperlink" Target="mailto:jdevine@museum.gla.ac.uk" TargetMode="External"/><Relationship Id="rId24" Type="http://schemas.openxmlformats.org/officeDocument/2006/relationships/hyperlink" Target="mailto:stewartg@dial.pipex.com" TargetMode="External"/><Relationship Id="rId25" Type="http://schemas.openxmlformats.org/officeDocument/2006/relationships/hyperlink" Target="mailto:e.j.lyon@ukoln.ac.uk" TargetMode="External"/><Relationship Id="rId26" Type="http://schemas.openxmlformats.org/officeDocument/2006/relationships/hyperlink" Target="mailto:neil.eliot@unn.ac.uk" TargetMode="External"/><Relationship Id="rId27" Type="http://schemas.openxmlformats.org/officeDocument/2006/relationships/hyperlink" Target="mailto:aoki@parc.xerox.com" TargetMode="External"/><Relationship Id="rId28" Type="http://schemas.openxmlformats.org/officeDocument/2006/relationships/hyperlink" Target="mailto:david.calco@oberlin.edu" TargetMode="External"/><Relationship Id="rId29" Type="http://schemas.openxmlformats.org/officeDocument/2006/relationships/hyperlink" Target="mailto:stuartg@u.arizona.edu" TargetMode="External"/><Relationship Id="rId30" Type="http://schemas.openxmlformats.org/officeDocument/2006/relationships/hyperlink" Target="mailto:morrisp@u.library.arizona.edu" TargetMode="External"/><Relationship Id="rId31" Type="http://schemas.openxmlformats.org/officeDocument/2006/relationships/hyperlink" Target="mailto:norline@u.library.arizona.edu" TargetMode="External"/><Relationship Id="rId32" Type="http://schemas.openxmlformats.org/officeDocument/2006/relationships/hyperlink" Target="mailto:c.ogleby@eng.unimelb.edu.a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4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D309" activeCellId="0" sqref="D3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2.42"/>
    <col collapsed="false" customWidth="true" hidden="false" outlineLevel="0" max="3" min="3" style="1" width="44.99"/>
    <col collapsed="false" customWidth="true" hidden="false" outlineLevel="0" max="4" min="4" style="2" width="58.71"/>
    <col collapsed="false" customWidth="true" hidden="false" outlineLevel="0" max="5" min="5" style="1" width="70.28"/>
    <col collapsed="false" customWidth="true" hidden="false" outlineLevel="0" max="6" min="6" style="3" width="19.99"/>
    <col collapsed="false" customWidth="true" hidden="false" outlineLevel="0" max="7" min="7" style="1" width="22.28"/>
    <col collapsed="false" customWidth="true" hidden="false" outlineLevel="0" max="8" min="8" style="3" width="15.41"/>
    <col collapsed="false" customWidth="true" hidden="false" outlineLevel="0" max="9" min="9" style="1" width="13.41"/>
    <col collapsed="false" customWidth="true" hidden="false" outlineLevel="0" max="10" min="10" style="1" width="30.85"/>
    <col collapsed="false" customWidth="true" hidden="false" outlineLevel="0" max="11" min="11" style="1" width="21.99"/>
    <col collapsed="false" customWidth="true" hidden="false" outlineLevel="0" max="12" min="12" style="1" width="22.7"/>
    <col collapsed="false" customWidth="true" hidden="false" outlineLevel="0" max="13" min="13" style="1" width="46.99"/>
    <col collapsed="false" customWidth="false" hidden="false" outlineLevel="0" max="257" min="14" style="1" width="9.14"/>
  </cols>
  <sheetData>
    <row r="1" s="4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6" t="s">
        <v>5</v>
      </c>
      <c r="G1" s="4" t="s">
        <v>6</v>
      </c>
      <c r="H1" s="6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customFormat="false" ht="13.5" hidden="false" customHeight="true" outlineLevel="0" collapsed="false">
      <c r="A2" s="1" t="s">
        <v>13</v>
      </c>
      <c r="B2" s="1" t="s">
        <v>14</v>
      </c>
      <c r="C2" s="1" t="s">
        <v>15</v>
      </c>
      <c r="D2" s="1" t="s">
        <v>16</v>
      </c>
      <c r="E2" s="1" t="s">
        <v>17</v>
      </c>
      <c r="F2" s="1" t="s">
        <v>18</v>
      </c>
      <c r="G2" s="1" t="s">
        <v>19</v>
      </c>
      <c r="H2" s="3" t="s">
        <v>20</v>
      </c>
      <c r="I2" s="1" t="n">
        <v>2007</v>
      </c>
      <c r="J2" s="7" t="s">
        <v>21</v>
      </c>
    </row>
    <row r="3" customFormat="false" ht="25.5" hidden="false" customHeight="false" outlineLevel="0" collapsed="false">
      <c r="A3" s="8" t="s">
        <v>22</v>
      </c>
      <c r="B3" s="8" t="s">
        <v>23</v>
      </c>
      <c r="D3" s="8" t="s">
        <v>24</v>
      </c>
      <c r="H3" s="3" t="s">
        <v>25</v>
      </c>
      <c r="J3" s="8" t="s">
        <v>26</v>
      </c>
    </row>
    <row r="4" customFormat="false" ht="12.75" hidden="false" customHeight="false" outlineLevel="0" collapsed="false">
      <c r="A4" s="8" t="s">
        <v>27</v>
      </c>
      <c r="B4" s="8" t="s">
        <v>28</v>
      </c>
      <c r="D4" s="8" t="s">
        <v>29</v>
      </c>
      <c r="H4" s="3" t="s">
        <v>25</v>
      </c>
      <c r="J4" s="8" t="s">
        <v>30</v>
      </c>
    </row>
    <row r="5" customFormat="false" ht="25.5" hidden="false" customHeight="false" outlineLevel="0" collapsed="false">
      <c r="A5" s="8" t="s">
        <v>31</v>
      </c>
      <c r="B5" s="8" t="s">
        <v>32</v>
      </c>
      <c r="D5" s="8" t="s">
        <v>33</v>
      </c>
      <c r="H5" s="3" t="s">
        <v>25</v>
      </c>
      <c r="J5" s="8" t="s">
        <v>34</v>
      </c>
    </row>
    <row r="6" customFormat="false" ht="12.75" hidden="false" customHeight="false" outlineLevel="0" collapsed="false">
      <c r="A6" s="9" t="s">
        <v>35</v>
      </c>
      <c r="B6" s="9" t="s">
        <v>36</v>
      </c>
      <c r="D6" s="9" t="s">
        <v>37</v>
      </c>
      <c r="H6" s="3" t="s">
        <v>25</v>
      </c>
      <c r="J6" s="9" t="s">
        <v>38</v>
      </c>
    </row>
    <row r="7" customFormat="false" ht="25.5" hidden="false" customHeight="false" outlineLevel="0" collapsed="false">
      <c r="A7" s="9" t="s">
        <v>39</v>
      </c>
      <c r="B7" s="9" t="s">
        <v>40</v>
      </c>
      <c r="D7" s="9" t="s">
        <v>41</v>
      </c>
      <c r="H7" s="3" t="s">
        <v>25</v>
      </c>
      <c r="J7" s="9" t="s">
        <v>42</v>
      </c>
    </row>
    <row r="8" customFormat="false" ht="25.5" hidden="false" customHeight="false" outlineLevel="0" collapsed="false">
      <c r="A8" s="8" t="s">
        <v>43</v>
      </c>
      <c r="B8" s="8" t="s">
        <v>44</v>
      </c>
      <c r="D8" s="8" t="s">
        <v>33</v>
      </c>
      <c r="H8" s="3" t="s">
        <v>25</v>
      </c>
      <c r="J8" s="8" t="s">
        <v>45</v>
      </c>
    </row>
    <row r="9" customFormat="false" ht="12.75" hidden="false" customHeight="false" outlineLevel="0" collapsed="false">
      <c r="A9" s="9" t="s">
        <v>46</v>
      </c>
      <c r="B9" s="9" t="s">
        <v>47</v>
      </c>
      <c r="D9" s="9" t="s">
        <v>48</v>
      </c>
      <c r="H9" s="3" t="s">
        <v>25</v>
      </c>
      <c r="J9" s="9" t="s">
        <v>49</v>
      </c>
    </row>
    <row r="10" customFormat="false" ht="38.25" hidden="false" customHeight="false" outlineLevel="0" collapsed="false">
      <c r="A10" s="8" t="s">
        <v>50</v>
      </c>
      <c r="B10" s="8" t="s">
        <v>28</v>
      </c>
      <c r="D10" s="8" t="s">
        <v>51</v>
      </c>
      <c r="H10" s="3" t="s">
        <v>25</v>
      </c>
      <c r="J10" s="8" t="s">
        <v>52</v>
      </c>
    </row>
    <row r="11" customFormat="false" ht="12.75" hidden="false" customHeight="false" outlineLevel="0" collapsed="false">
      <c r="A11" s="1" t="s">
        <v>53</v>
      </c>
      <c r="B11" s="1" t="s">
        <v>54</v>
      </c>
      <c r="C11" s="1" t="s">
        <v>55</v>
      </c>
      <c r="D11" s="1" t="s">
        <v>56</v>
      </c>
      <c r="E11" s="1" t="s">
        <v>57</v>
      </c>
      <c r="F11" s="1" t="s">
        <v>58</v>
      </c>
      <c r="G11" s="1" t="s">
        <v>59</v>
      </c>
      <c r="H11" s="3" t="s">
        <v>60</v>
      </c>
      <c r="I11" s="1" t="n">
        <v>1070</v>
      </c>
      <c r="J11" s="10" t="s">
        <v>61</v>
      </c>
      <c r="M11" s="1" t="s">
        <v>62</v>
      </c>
    </row>
    <row r="12" customFormat="false" ht="12.75" hidden="false" customHeight="false" outlineLevel="0" collapsed="false">
      <c r="A12" s="8" t="s">
        <v>63</v>
      </c>
      <c r="B12" s="8" t="s">
        <v>64</v>
      </c>
      <c r="D12" s="8" t="s">
        <v>65</v>
      </c>
      <c r="H12" s="3" t="s">
        <v>66</v>
      </c>
      <c r="J12" s="8" t="s">
        <v>67</v>
      </c>
    </row>
    <row r="13" customFormat="false" ht="38.25" hidden="false" customHeight="false" outlineLevel="0" collapsed="false">
      <c r="A13" s="9" t="s">
        <v>68</v>
      </c>
      <c r="B13" s="9" t="s">
        <v>69</v>
      </c>
      <c r="D13" s="9" t="s">
        <v>70</v>
      </c>
      <c r="H13" s="3" t="s">
        <v>66</v>
      </c>
      <c r="J13" s="9" t="s">
        <v>71</v>
      </c>
    </row>
    <row r="14" customFormat="false" ht="12.75" hidden="false" customHeight="false" outlineLevel="0" collapsed="false">
      <c r="A14" s="8" t="s">
        <v>72</v>
      </c>
      <c r="B14" s="8" t="s">
        <v>73</v>
      </c>
      <c r="D14" s="8" t="s">
        <v>74</v>
      </c>
      <c r="H14" s="3" t="s">
        <v>66</v>
      </c>
      <c r="J14" s="8" t="s">
        <v>75</v>
      </c>
    </row>
    <row r="15" customFormat="false" ht="12.75" hidden="false" customHeight="false" outlineLevel="0" collapsed="false">
      <c r="A15" s="9" t="s">
        <v>76</v>
      </c>
      <c r="B15" s="9" t="s">
        <v>77</v>
      </c>
      <c r="D15" s="9" t="s">
        <v>78</v>
      </c>
      <c r="H15" s="3" t="s">
        <v>66</v>
      </c>
      <c r="J15" s="9" t="s">
        <v>71</v>
      </c>
    </row>
    <row r="16" customFormat="false" ht="12.75" hidden="false" customHeight="false" outlineLevel="0" collapsed="false">
      <c r="A16" s="9" t="s">
        <v>79</v>
      </c>
      <c r="B16" s="9" t="s">
        <v>80</v>
      </c>
      <c r="D16" s="9" t="s">
        <v>81</v>
      </c>
      <c r="H16" s="3" t="s">
        <v>66</v>
      </c>
      <c r="J16" s="9" t="s">
        <v>82</v>
      </c>
    </row>
    <row r="17" customFormat="false" ht="36" hidden="false" customHeight="true" outlineLevel="0" collapsed="false">
      <c r="A17" s="8" t="s">
        <v>83</v>
      </c>
      <c r="B17" s="8" t="s">
        <v>84</v>
      </c>
      <c r="D17" s="8" t="s">
        <v>85</v>
      </c>
      <c r="H17" s="3" t="s">
        <v>66</v>
      </c>
      <c r="J17" s="8" t="s">
        <v>86</v>
      </c>
    </row>
    <row r="18" customFormat="false" ht="25.5" hidden="false" customHeight="false" outlineLevel="0" collapsed="false">
      <c r="A18" s="8" t="s">
        <v>87</v>
      </c>
      <c r="B18" s="8" t="s">
        <v>88</v>
      </c>
      <c r="D18" s="8" t="s">
        <v>89</v>
      </c>
      <c r="H18" s="3" t="s">
        <v>66</v>
      </c>
      <c r="J18" s="8" t="s">
        <v>90</v>
      </c>
    </row>
    <row r="19" customFormat="false" ht="12.75" hidden="false" customHeight="false" outlineLevel="0" collapsed="false">
      <c r="A19" s="11" t="s">
        <v>91</v>
      </c>
      <c r="B19" s="11" t="s">
        <v>92</v>
      </c>
      <c r="C19" s="11" t="s">
        <v>93</v>
      </c>
      <c r="D19" s="12" t="s">
        <v>94</v>
      </c>
      <c r="E19" s="11" t="s">
        <v>95</v>
      </c>
      <c r="F19" s="13"/>
      <c r="G19" s="11" t="s">
        <v>96</v>
      </c>
      <c r="H19" s="11" t="s">
        <v>97</v>
      </c>
      <c r="I19" s="11"/>
      <c r="J19" s="11" t="s">
        <v>98</v>
      </c>
      <c r="K19" s="11"/>
      <c r="L19" s="11"/>
      <c r="M19" s="11" t="s">
        <v>99</v>
      </c>
    </row>
    <row r="20" customFormat="false" ht="12.75" hidden="false" customHeight="true" outlineLevel="0" collapsed="false">
      <c r="A20" s="11" t="s">
        <v>100</v>
      </c>
      <c r="B20" s="11" t="s">
        <v>101</v>
      </c>
      <c r="C20" s="11" t="s">
        <v>102</v>
      </c>
      <c r="D20" s="12" t="s">
        <v>103</v>
      </c>
      <c r="E20" s="11"/>
      <c r="F20" s="13" t="s">
        <v>104</v>
      </c>
      <c r="G20" s="11" t="s">
        <v>105</v>
      </c>
      <c r="H20" s="11" t="s">
        <v>97</v>
      </c>
      <c r="I20" s="11"/>
      <c r="J20" s="11" t="s">
        <v>106</v>
      </c>
      <c r="K20" s="11" t="s">
        <v>107</v>
      </c>
      <c r="L20" s="11"/>
      <c r="M20" s="11"/>
    </row>
    <row r="21" customFormat="false" ht="12.75" hidden="false" customHeight="false" outlineLevel="0" collapsed="false">
      <c r="A21" s="11" t="s">
        <v>108</v>
      </c>
      <c r="B21" s="14" t="s">
        <v>109</v>
      </c>
      <c r="C21" s="11" t="s">
        <v>102</v>
      </c>
      <c r="D21" s="12" t="s">
        <v>103</v>
      </c>
      <c r="E21" s="11"/>
      <c r="F21" s="13" t="s">
        <v>104</v>
      </c>
      <c r="G21" s="11" t="s">
        <v>105</v>
      </c>
      <c r="H21" s="11" t="s">
        <v>97</v>
      </c>
      <c r="I21" s="11"/>
      <c r="J21" s="11" t="s">
        <v>110</v>
      </c>
      <c r="K21" s="11" t="s">
        <v>107</v>
      </c>
      <c r="L21" s="11" t="s">
        <v>111</v>
      </c>
      <c r="M21" s="11" t="s">
        <v>112</v>
      </c>
    </row>
    <row r="22" customFormat="false" ht="12.75" hidden="false" customHeight="false" outlineLevel="0" collapsed="false">
      <c r="A22" s="11" t="s">
        <v>113</v>
      </c>
      <c r="B22" s="11" t="s">
        <v>114</v>
      </c>
      <c r="C22" s="11" t="s">
        <v>102</v>
      </c>
      <c r="D22" s="12" t="s">
        <v>103</v>
      </c>
      <c r="E22" s="11" t="s">
        <v>115</v>
      </c>
      <c r="F22" s="13"/>
      <c r="G22" s="11" t="s">
        <v>116</v>
      </c>
      <c r="H22" s="11" t="s">
        <v>97</v>
      </c>
      <c r="I22" s="11"/>
      <c r="J22" s="11" t="s">
        <v>117</v>
      </c>
      <c r="K22" s="11"/>
      <c r="L22" s="11"/>
      <c r="M22" s="11"/>
    </row>
    <row r="23" customFormat="false" ht="12.75" hidden="false" customHeight="false" outlineLevel="0" collapsed="false">
      <c r="A23" s="11" t="s">
        <v>118</v>
      </c>
      <c r="B23" s="11" t="s">
        <v>119</v>
      </c>
      <c r="C23" s="11" t="s">
        <v>120</v>
      </c>
      <c r="D23" s="12" t="s">
        <v>103</v>
      </c>
      <c r="E23" s="11"/>
      <c r="F23" s="13" t="s">
        <v>121</v>
      </c>
      <c r="G23" s="11" t="s">
        <v>105</v>
      </c>
      <c r="H23" s="11" t="s">
        <v>97</v>
      </c>
      <c r="I23" s="11"/>
      <c r="J23" s="11" t="s">
        <v>122</v>
      </c>
      <c r="K23" s="11" t="s">
        <v>107</v>
      </c>
      <c r="L23" s="11" t="s">
        <v>111</v>
      </c>
      <c r="M23" s="11"/>
    </row>
    <row r="24" customFormat="false" ht="12.75" hidden="false" customHeight="false" outlineLevel="0" collapsed="false">
      <c r="A24" s="11" t="s">
        <v>123</v>
      </c>
      <c r="B24" s="11" t="s">
        <v>124</v>
      </c>
      <c r="C24" s="11" t="s">
        <v>125</v>
      </c>
      <c r="D24" s="12" t="s">
        <v>103</v>
      </c>
      <c r="E24" s="11"/>
      <c r="F24" s="13" t="s">
        <v>121</v>
      </c>
      <c r="G24" s="11" t="s">
        <v>105</v>
      </c>
      <c r="H24" s="11" t="s">
        <v>97</v>
      </c>
      <c r="I24" s="11"/>
      <c r="J24" s="11" t="s">
        <v>126</v>
      </c>
      <c r="K24" s="11" t="s">
        <v>107</v>
      </c>
      <c r="L24" s="11" t="s">
        <v>111</v>
      </c>
      <c r="M24" s="11"/>
    </row>
    <row r="25" customFormat="false" ht="12.75" hidden="false" customHeight="false" outlineLevel="0" collapsed="false">
      <c r="A25" s="11" t="s">
        <v>127</v>
      </c>
      <c r="B25" s="11" t="s">
        <v>128</v>
      </c>
      <c r="C25" s="11" t="s">
        <v>129</v>
      </c>
      <c r="D25" s="12"/>
      <c r="E25" s="11"/>
      <c r="F25" s="13" t="s">
        <v>121</v>
      </c>
      <c r="G25" s="11" t="s">
        <v>105</v>
      </c>
      <c r="H25" s="11" t="s">
        <v>97</v>
      </c>
      <c r="I25" s="11"/>
      <c r="J25" s="11" t="s">
        <v>130</v>
      </c>
      <c r="K25" s="11" t="s">
        <v>107</v>
      </c>
      <c r="L25" s="11" t="s">
        <v>111</v>
      </c>
      <c r="M25" s="11"/>
    </row>
    <row r="26" customFormat="false" ht="12.75" hidden="false" customHeight="false" outlineLevel="0" collapsed="false">
      <c r="A26" s="11" t="s">
        <v>131</v>
      </c>
      <c r="B26" s="14" t="s">
        <v>132</v>
      </c>
      <c r="C26" s="11"/>
      <c r="D26" s="12"/>
      <c r="E26" s="11" t="s">
        <v>133</v>
      </c>
      <c r="F26" s="13"/>
      <c r="G26" s="11" t="s">
        <v>134</v>
      </c>
      <c r="H26" s="11" t="s">
        <v>97</v>
      </c>
      <c r="I26" s="11"/>
      <c r="J26" s="11" t="s">
        <v>135</v>
      </c>
      <c r="K26" s="11"/>
      <c r="L26" s="11"/>
      <c r="M26" s="11"/>
    </row>
    <row r="27" customFormat="false" ht="12.75" hidden="false" customHeight="false" outlineLevel="0" collapsed="false">
      <c r="A27" s="11" t="s">
        <v>136</v>
      </c>
      <c r="B27" s="11" t="s">
        <v>137</v>
      </c>
      <c r="C27" s="11" t="s">
        <v>138</v>
      </c>
      <c r="D27" s="12" t="s">
        <v>139</v>
      </c>
      <c r="E27" s="11" t="s">
        <v>140</v>
      </c>
      <c r="F27" s="13" t="s">
        <v>141</v>
      </c>
      <c r="G27" s="11" t="s">
        <v>105</v>
      </c>
      <c r="H27" s="11" t="s">
        <v>97</v>
      </c>
      <c r="I27" s="11" t="s">
        <v>142</v>
      </c>
      <c r="J27" s="11" t="s">
        <v>143</v>
      </c>
      <c r="K27" s="15" t="s">
        <v>144</v>
      </c>
      <c r="L27" s="11" t="s">
        <v>145</v>
      </c>
      <c r="M27" s="11" t="s">
        <v>146</v>
      </c>
    </row>
    <row r="28" customFormat="false" ht="25.5" hidden="false" customHeight="false" outlineLevel="0" collapsed="false">
      <c r="A28" s="11" t="s">
        <v>147</v>
      </c>
      <c r="B28" s="11" t="s">
        <v>148</v>
      </c>
      <c r="C28" s="11" t="s">
        <v>149</v>
      </c>
      <c r="D28" s="12" t="s">
        <v>150</v>
      </c>
      <c r="E28" s="11"/>
      <c r="F28" s="13" t="s">
        <v>121</v>
      </c>
      <c r="G28" s="11" t="s">
        <v>105</v>
      </c>
      <c r="H28" s="11" t="s">
        <v>97</v>
      </c>
      <c r="I28" s="11"/>
      <c r="J28" s="11" t="s">
        <v>151</v>
      </c>
      <c r="K28" s="11" t="s">
        <v>107</v>
      </c>
      <c r="L28" s="11" t="s">
        <v>111</v>
      </c>
      <c r="M28" s="11" t="s">
        <v>152</v>
      </c>
    </row>
    <row r="29" customFormat="false" ht="12.75" hidden="false" customHeight="false" outlineLevel="0" collapsed="false">
      <c r="A29" s="11" t="s">
        <v>153</v>
      </c>
      <c r="B29" s="11" t="s">
        <v>154</v>
      </c>
      <c r="C29" s="11" t="s">
        <v>155</v>
      </c>
      <c r="D29" s="12"/>
      <c r="E29" s="11" t="s">
        <v>156</v>
      </c>
      <c r="F29" s="13"/>
      <c r="G29" s="11" t="s">
        <v>157</v>
      </c>
      <c r="H29" s="11" t="s">
        <v>97</v>
      </c>
      <c r="I29" s="11"/>
      <c r="J29" s="11" t="s">
        <v>158</v>
      </c>
      <c r="K29" s="11"/>
      <c r="L29" s="11"/>
      <c r="M29" s="11"/>
    </row>
    <row r="30" customFormat="false" ht="12.75" hidden="false" customHeight="false" outlineLevel="0" collapsed="false">
      <c r="A30" s="11" t="s">
        <v>159</v>
      </c>
      <c r="B30" s="11" t="s">
        <v>160</v>
      </c>
      <c r="C30" s="11" t="s">
        <v>93</v>
      </c>
      <c r="D30" s="12" t="s">
        <v>103</v>
      </c>
      <c r="E30" s="11" t="s">
        <v>161</v>
      </c>
      <c r="F30" s="13"/>
      <c r="G30" s="11" t="s">
        <v>162</v>
      </c>
      <c r="H30" s="11" t="s">
        <v>97</v>
      </c>
      <c r="I30" s="11"/>
      <c r="J30" s="11" t="s">
        <v>163</v>
      </c>
      <c r="K30" s="11"/>
      <c r="L30" s="11"/>
      <c r="M30" s="11"/>
    </row>
    <row r="31" customFormat="false" ht="12.75" hidden="false" customHeight="false" outlineLevel="0" collapsed="false">
      <c r="A31" s="11" t="s">
        <v>164</v>
      </c>
      <c r="B31" s="11" t="s">
        <v>165</v>
      </c>
      <c r="C31" s="11" t="s">
        <v>166</v>
      </c>
      <c r="D31" s="12" t="s">
        <v>167</v>
      </c>
      <c r="E31" s="11" t="s">
        <v>168</v>
      </c>
      <c r="F31" s="12" t="s">
        <v>169</v>
      </c>
      <c r="G31" s="11" t="s">
        <v>105</v>
      </c>
      <c r="H31" s="11" t="s">
        <v>97</v>
      </c>
      <c r="I31" s="11" t="s">
        <v>170</v>
      </c>
      <c r="J31" s="11" t="s">
        <v>171</v>
      </c>
      <c r="K31" s="11" t="s">
        <v>172</v>
      </c>
      <c r="L31" s="11"/>
      <c r="M31" s="11" t="s">
        <v>173</v>
      </c>
    </row>
    <row r="32" customFormat="false" ht="12.75" hidden="false" customHeight="false" outlineLevel="0" collapsed="false">
      <c r="A32" s="11" t="s">
        <v>174</v>
      </c>
      <c r="B32" s="11" t="s">
        <v>175</v>
      </c>
      <c r="C32" s="11" t="s">
        <v>93</v>
      </c>
      <c r="D32" s="12" t="s">
        <v>176</v>
      </c>
      <c r="E32" s="11"/>
      <c r="F32" s="13" t="s">
        <v>177</v>
      </c>
      <c r="G32" s="11" t="s">
        <v>105</v>
      </c>
      <c r="H32" s="11" t="s">
        <v>97</v>
      </c>
      <c r="I32" s="11"/>
      <c r="J32" s="11" t="s">
        <v>178</v>
      </c>
      <c r="K32" s="11" t="s">
        <v>179</v>
      </c>
      <c r="L32" s="11" t="s">
        <v>180</v>
      </c>
      <c r="M32" s="11" t="s">
        <v>181</v>
      </c>
    </row>
    <row r="33" s="11" customFormat="true" ht="12.75" hidden="false" customHeight="false" outlineLevel="0" collapsed="false">
      <c r="A33" s="11" t="s">
        <v>182</v>
      </c>
      <c r="B33" s="11" t="s">
        <v>183</v>
      </c>
      <c r="C33" s="11" t="s">
        <v>93</v>
      </c>
      <c r="D33" s="12" t="s">
        <v>103</v>
      </c>
      <c r="E33" s="11" t="s">
        <v>184</v>
      </c>
      <c r="F33" s="13"/>
      <c r="G33" s="11" t="s">
        <v>185</v>
      </c>
      <c r="H33" s="11" t="s">
        <v>97</v>
      </c>
      <c r="J33" s="11" t="s">
        <v>186</v>
      </c>
    </row>
    <row r="34" s="11" customFormat="true" ht="13.5" hidden="false" customHeight="true" outlineLevel="0" collapsed="false">
      <c r="A34" s="11" t="s">
        <v>187</v>
      </c>
      <c r="B34" s="11" t="s">
        <v>188</v>
      </c>
      <c r="C34" s="11" t="s">
        <v>189</v>
      </c>
      <c r="D34" s="12" t="s">
        <v>103</v>
      </c>
      <c r="E34" s="11" t="s">
        <v>156</v>
      </c>
      <c r="F34" s="13"/>
      <c r="G34" s="11" t="s">
        <v>157</v>
      </c>
      <c r="H34" s="11" t="s">
        <v>97</v>
      </c>
      <c r="J34" s="11" t="s">
        <v>190</v>
      </c>
    </row>
    <row r="35" s="11" customFormat="true" ht="12.75" hidden="false" customHeight="false" outlineLevel="0" collapsed="false">
      <c r="A35" s="11" t="s">
        <v>191</v>
      </c>
      <c r="B35" s="11" t="s">
        <v>192</v>
      </c>
      <c r="C35" s="11" t="s">
        <v>193</v>
      </c>
      <c r="D35" s="12" t="s">
        <v>103</v>
      </c>
      <c r="E35" s="11" t="s">
        <v>156</v>
      </c>
      <c r="F35" s="13"/>
      <c r="G35" s="11" t="s">
        <v>157</v>
      </c>
      <c r="H35" s="11" t="s">
        <v>97</v>
      </c>
      <c r="J35" s="11" t="s">
        <v>194</v>
      </c>
    </row>
    <row r="36" s="11" customFormat="true" ht="12.75" hidden="false" customHeight="false" outlineLevel="0" collapsed="false">
      <c r="A36" s="11" t="s">
        <v>195</v>
      </c>
      <c r="B36" s="11" t="s">
        <v>196</v>
      </c>
      <c r="C36" s="11" t="s">
        <v>197</v>
      </c>
      <c r="D36" s="12" t="s">
        <v>103</v>
      </c>
      <c r="F36" s="13" t="s">
        <v>198</v>
      </c>
      <c r="G36" s="11" t="s">
        <v>105</v>
      </c>
      <c r="H36" s="11" t="s">
        <v>97</v>
      </c>
      <c r="I36" s="11" t="s">
        <v>199</v>
      </c>
      <c r="J36" s="11" t="s">
        <v>200</v>
      </c>
      <c r="K36" s="11" t="s">
        <v>201</v>
      </c>
      <c r="L36" s="11" t="s">
        <v>201</v>
      </c>
      <c r="M36" s="11" t="s">
        <v>202</v>
      </c>
    </row>
    <row r="37" s="11" customFormat="true" ht="12.75" hidden="false" customHeight="false" outlineLevel="0" collapsed="false">
      <c r="A37" s="11" t="s">
        <v>203</v>
      </c>
      <c r="B37" s="11" t="s">
        <v>204</v>
      </c>
      <c r="C37" s="11" t="s">
        <v>93</v>
      </c>
      <c r="D37" s="12" t="s">
        <v>103</v>
      </c>
      <c r="F37" s="13" t="s">
        <v>121</v>
      </c>
      <c r="G37" s="11" t="s">
        <v>105</v>
      </c>
      <c r="H37" s="11" t="s">
        <v>97</v>
      </c>
      <c r="J37" s="11" t="s">
        <v>205</v>
      </c>
      <c r="K37" s="11" t="s">
        <v>107</v>
      </c>
      <c r="L37" s="11" t="s">
        <v>111</v>
      </c>
    </row>
    <row r="38" s="11" customFormat="true" ht="12.75" hidden="false" customHeight="false" outlineLevel="0" collapsed="false">
      <c r="A38" s="11" t="s">
        <v>206</v>
      </c>
      <c r="B38" s="11" t="s">
        <v>207</v>
      </c>
      <c r="C38" s="11" t="s">
        <v>208</v>
      </c>
      <c r="D38" s="12" t="s">
        <v>103</v>
      </c>
      <c r="F38" s="13" t="s">
        <v>121</v>
      </c>
      <c r="G38" s="11" t="s">
        <v>105</v>
      </c>
      <c r="H38" s="11" t="s">
        <v>97</v>
      </c>
      <c r="J38" s="11" t="s">
        <v>209</v>
      </c>
      <c r="K38" s="11" t="s">
        <v>107</v>
      </c>
      <c r="L38" s="11" t="s">
        <v>111</v>
      </c>
    </row>
    <row r="39" s="11" customFormat="true" ht="12.75" hidden="false" customHeight="false" outlineLevel="0" collapsed="false">
      <c r="A39" s="11" t="s">
        <v>210</v>
      </c>
      <c r="B39" s="11" t="s">
        <v>211</v>
      </c>
      <c r="C39" s="11" t="s">
        <v>212</v>
      </c>
      <c r="D39" s="12" t="s">
        <v>103</v>
      </c>
      <c r="F39" s="13" t="s">
        <v>121</v>
      </c>
      <c r="G39" s="11" t="s">
        <v>105</v>
      </c>
      <c r="H39" s="11" t="s">
        <v>97</v>
      </c>
      <c r="J39" s="11" t="s">
        <v>213</v>
      </c>
      <c r="K39" s="11" t="s">
        <v>107</v>
      </c>
      <c r="L39" s="11" t="s">
        <v>111</v>
      </c>
    </row>
    <row r="40" s="11" customFormat="true" ht="12.75" hidden="false" customHeight="false" outlineLevel="0" collapsed="false">
      <c r="A40" s="11" t="s">
        <v>214</v>
      </c>
      <c r="B40" s="11" t="s">
        <v>215</v>
      </c>
      <c r="C40" s="11" t="s">
        <v>166</v>
      </c>
      <c r="D40" s="12" t="s">
        <v>103</v>
      </c>
      <c r="F40" s="13" t="s">
        <v>121</v>
      </c>
      <c r="G40" s="11" t="s">
        <v>105</v>
      </c>
      <c r="H40" s="11" t="s">
        <v>97</v>
      </c>
      <c r="J40" s="11" t="s">
        <v>216</v>
      </c>
      <c r="K40" s="11" t="s">
        <v>107</v>
      </c>
      <c r="L40" s="11" t="s">
        <v>111</v>
      </c>
    </row>
    <row r="41" s="11" customFormat="true" ht="12.75" hidden="false" customHeight="false" outlineLevel="0" collapsed="false">
      <c r="A41" s="11" t="s">
        <v>214</v>
      </c>
      <c r="B41" s="11" t="s">
        <v>217</v>
      </c>
      <c r="C41" s="11" t="s">
        <v>102</v>
      </c>
      <c r="D41" s="12" t="s">
        <v>103</v>
      </c>
      <c r="E41" s="11" t="s">
        <v>156</v>
      </c>
      <c r="F41" s="13"/>
      <c r="G41" s="11" t="s">
        <v>157</v>
      </c>
      <c r="H41" s="11" t="s">
        <v>97</v>
      </c>
      <c r="J41" s="11" t="s">
        <v>218</v>
      </c>
    </row>
    <row r="42" s="11" customFormat="true" ht="12.75" hidden="false" customHeight="false" outlineLevel="0" collapsed="false">
      <c r="A42" s="11" t="s">
        <v>219</v>
      </c>
      <c r="B42" s="11" t="s">
        <v>175</v>
      </c>
      <c r="C42" s="11" t="s">
        <v>102</v>
      </c>
      <c r="D42" s="12" t="s">
        <v>103</v>
      </c>
      <c r="F42" s="13" t="s">
        <v>121</v>
      </c>
      <c r="G42" s="11" t="s">
        <v>105</v>
      </c>
      <c r="H42" s="11" t="s">
        <v>97</v>
      </c>
      <c r="J42" s="11" t="s">
        <v>220</v>
      </c>
      <c r="K42" s="11" t="s">
        <v>107</v>
      </c>
      <c r="L42" s="11" t="s">
        <v>111</v>
      </c>
    </row>
    <row r="43" s="11" customFormat="true" ht="12.75" hidden="false" customHeight="false" outlineLevel="0" collapsed="false">
      <c r="A43" s="11" t="s">
        <v>221</v>
      </c>
      <c r="B43" s="11" t="s">
        <v>222</v>
      </c>
      <c r="C43" s="11" t="s">
        <v>223</v>
      </c>
      <c r="D43" s="12" t="s">
        <v>103</v>
      </c>
      <c r="F43" s="13"/>
      <c r="G43" s="11" t="s">
        <v>224</v>
      </c>
      <c r="H43" s="11" t="s">
        <v>97</v>
      </c>
      <c r="J43" s="11" t="s">
        <v>225</v>
      </c>
    </row>
    <row r="44" s="11" customFormat="true" ht="12.75" hidden="false" customHeight="false" outlineLevel="0" collapsed="false">
      <c r="A44" s="11" t="s">
        <v>226</v>
      </c>
      <c r="B44" s="11" t="s">
        <v>227</v>
      </c>
      <c r="C44" s="11" t="s">
        <v>93</v>
      </c>
      <c r="D44" s="12" t="s">
        <v>103</v>
      </c>
      <c r="E44" s="11" t="s">
        <v>228</v>
      </c>
      <c r="F44" s="13"/>
      <c r="G44" s="11" t="s">
        <v>229</v>
      </c>
      <c r="H44" s="11" t="s">
        <v>97</v>
      </c>
      <c r="J44" s="11" t="s">
        <v>230</v>
      </c>
    </row>
    <row r="45" s="11" customFormat="true" ht="12.75" hidden="false" customHeight="false" outlineLevel="0" collapsed="false">
      <c r="A45" s="11" t="s">
        <v>231</v>
      </c>
      <c r="B45" s="11" t="s">
        <v>232</v>
      </c>
      <c r="C45" s="11" t="s">
        <v>233</v>
      </c>
      <c r="D45" s="12" t="s">
        <v>103</v>
      </c>
      <c r="E45" s="11" t="s">
        <v>115</v>
      </c>
      <c r="F45" s="13"/>
      <c r="G45" s="11" t="s">
        <v>116</v>
      </c>
      <c r="H45" s="11" t="s">
        <v>97</v>
      </c>
      <c r="J45" s="11" t="s">
        <v>234</v>
      </c>
    </row>
    <row r="46" s="11" customFormat="true" ht="12.75" hidden="false" customHeight="false" outlineLevel="0" collapsed="false">
      <c r="A46" s="11" t="s">
        <v>235</v>
      </c>
      <c r="B46" s="11" t="s">
        <v>236</v>
      </c>
      <c r="C46" s="11" t="s">
        <v>223</v>
      </c>
      <c r="D46" s="12" t="s">
        <v>103</v>
      </c>
      <c r="E46" s="11" t="s">
        <v>237</v>
      </c>
      <c r="F46" s="13"/>
      <c r="G46" s="11" t="s">
        <v>238</v>
      </c>
      <c r="H46" s="11" t="s">
        <v>97</v>
      </c>
      <c r="J46" s="11" t="s">
        <v>239</v>
      </c>
      <c r="M46" s="11" t="s">
        <v>240</v>
      </c>
    </row>
    <row r="47" s="11" customFormat="true" ht="12.75" hidden="false" customHeight="false" outlineLevel="0" collapsed="false">
      <c r="A47" s="11" t="s">
        <v>241</v>
      </c>
      <c r="B47" s="11" t="s">
        <v>242</v>
      </c>
      <c r="C47" s="11" t="s">
        <v>193</v>
      </c>
      <c r="D47" s="12" t="s">
        <v>103</v>
      </c>
      <c r="F47" s="13" t="s">
        <v>121</v>
      </c>
      <c r="G47" s="11" t="s">
        <v>105</v>
      </c>
      <c r="H47" s="11" t="s">
        <v>97</v>
      </c>
      <c r="J47" s="11" t="s">
        <v>243</v>
      </c>
      <c r="K47" s="11" t="s">
        <v>107</v>
      </c>
      <c r="L47" s="11" t="s">
        <v>111</v>
      </c>
    </row>
    <row r="48" s="11" customFormat="true" ht="12.75" hidden="false" customHeight="false" outlineLevel="0" collapsed="false">
      <c r="A48" s="11" t="s">
        <v>244</v>
      </c>
      <c r="B48" s="11" t="s">
        <v>245</v>
      </c>
      <c r="C48" s="11" t="s">
        <v>246</v>
      </c>
      <c r="D48" s="12" t="s">
        <v>103</v>
      </c>
      <c r="F48" s="13" t="s">
        <v>121</v>
      </c>
      <c r="G48" s="11" t="s">
        <v>105</v>
      </c>
      <c r="H48" s="11" t="s">
        <v>97</v>
      </c>
      <c r="J48" s="11" t="s">
        <v>247</v>
      </c>
      <c r="K48" s="11" t="s">
        <v>107</v>
      </c>
      <c r="L48" s="11" t="s">
        <v>111</v>
      </c>
    </row>
    <row r="49" s="11" customFormat="true" ht="12.75" hidden="false" customHeight="false" outlineLevel="0" collapsed="false">
      <c r="A49" s="11" t="s">
        <v>248</v>
      </c>
      <c r="B49" s="11" t="s">
        <v>249</v>
      </c>
      <c r="C49" s="11" t="s">
        <v>93</v>
      </c>
      <c r="D49" s="12" t="s">
        <v>103</v>
      </c>
      <c r="E49" s="11" t="s">
        <v>228</v>
      </c>
      <c r="F49" s="13"/>
      <c r="G49" s="11" t="s">
        <v>229</v>
      </c>
      <c r="H49" s="11" t="s">
        <v>97</v>
      </c>
      <c r="J49" s="11" t="s">
        <v>250</v>
      </c>
      <c r="M49" s="11" t="s">
        <v>251</v>
      </c>
    </row>
    <row r="50" s="11" customFormat="true" ht="12.75" hidden="false" customHeight="false" outlineLevel="0" collapsed="false">
      <c r="A50" s="11" t="s">
        <v>252</v>
      </c>
      <c r="B50" s="11" t="s">
        <v>253</v>
      </c>
      <c r="C50" s="11" t="s">
        <v>223</v>
      </c>
      <c r="D50" s="12" t="s">
        <v>103</v>
      </c>
      <c r="F50" s="13"/>
      <c r="G50" s="11" t="s">
        <v>105</v>
      </c>
      <c r="H50" s="11" t="s">
        <v>97</v>
      </c>
      <c r="J50" s="11" t="s">
        <v>254</v>
      </c>
    </row>
    <row r="51" s="11" customFormat="true" ht="12.75" hidden="false" customHeight="false" outlineLevel="0" collapsed="false">
      <c r="A51" s="11" t="s">
        <v>255</v>
      </c>
      <c r="B51" s="11" t="s">
        <v>256</v>
      </c>
      <c r="C51" s="11" t="s">
        <v>93</v>
      </c>
      <c r="D51" s="12" t="s">
        <v>103</v>
      </c>
      <c r="F51" s="13" t="s">
        <v>121</v>
      </c>
      <c r="G51" s="11" t="s">
        <v>105</v>
      </c>
      <c r="H51" s="11" t="s">
        <v>97</v>
      </c>
      <c r="K51" s="11" t="s">
        <v>107</v>
      </c>
      <c r="L51" s="11" t="s">
        <v>111</v>
      </c>
      <c r="M51" s="11" t="s">
        <v>257</v>
      </c>
    </row>
    <row r="52" s="11" customFormat="true" ht="12.75" hidden="false" customHeight="false" outlineLevel="0" collapsed="false">
      <c r="A52" s="11" t="s">
        <v>258</v>
      </c>
      <c r="B52" s="11" t="s">
        <v>259</v>
      </c>
      <c r="C52" s="11" t="s">
        <v>260</v>
      </c>
      <c r="D52" s="12" t="s">
        <v>103</v>
      </c>
      <c r="F52" s="13" t="s">
        <v>121</v>
      </c>
      <c r="G52" s="11" t="s">
        <v>105</v>
      </c>
      <c r="H52" s="11" t="s">
        <v>97</v>
      </c>
      <c r="J52" s="11" t="s">
        <v>261</v>
      </c>
      <c r="K52" s="11" t="s">
        <v>107</v>
      </c>
      <c r="L52" s="11" t="s">
        <v>111</v>
      </c>
    </row>
    <row r="53" s="11" customFormat="true" ht="12.75" hidden="false" customHeight="false" outlineLevel="0" collapsed="false">
      <c r="A53" s="11" t="s">
        <v>262</v>
      </c>
      <c r="B53" s="11" t="s">
        <v>263</v>
      </c>
      <c r="C53" s="11" t="s">
        <v>93</v>
      </c>
      <c r="D53" s="12" t="s">
        <v>103</v>
      </c>
      <c r="F53" s="13" t="s">
        <v>121</v>
      </c>
      <c r="G53" s="11" t="s">
        <v>105</v>
      </c>
      <c r="H53" s="11" t="s">
        <v>97</v>
      </c>
      <c r="J53" s="11" t="s">
        <v>264</v>
      </c>
      <c r="K53" s="11" t="s">
        <v>107</v>
      </c>
      <c r="L53" s="11" t="s">
        <v>111</v>
      </c>
    </row>
    <row r="54" s="11" customFormat="true" ht="12.75" hidden="false" customHeight="false" outlineLevel="0" collapsed="false">
      <c r="A54" s="11" t="s">
        <v>265</v>
      </c>
      <c r="B54" s="11" t="s">
        <v>266</v>
      </c>
      <c r="D54" s="12"/>
      <c r="E54" s="1"/>
      <c r="F54" s="13"/>
      <c r="H54" s="3" t="s">
        <v>97</v>
      </c>
      <c r="J54" s="11" t="s">
        <v>267</v>
      </c>
    </row>
    <row r="55" s="11" customFormat="true" ht="12.75" hidden="false" customHeight="false" outlineLevel="0" collapsed="false">
      <c r="A55" s="11" t="s">
        <v>268</v>
      </c>
      <c r="B55" s="11" t="s">
        <v>269</v>
      </c>
      <c r="C55" s="11" t="s">
        <v>93</v>
      </c>
      <c r="D55" s="12" t="s">
        <v>103</v>
      </c>
      <c r="F55" s="13" t="s">
        <v>121</v>
      </c>
      <c r="G55" s="11" t="s">
        <v>105</v>
      </c>
      <c r="H55" s="11" t="s">
        <v>97</v>
      </c>
      <c r="J55" s="11" t="s">
        <v>270</v>
      </c>
      <c r="K55" s="11" t="s">
        <v>107</v>
      </c>
      <c r="L55" s="11" t="s">
        <v>111</v>
      </c>
    </row>
    <row r="56" s="11" customFormat="true" ht="12.75" hidden="false" customHeight="false" outlineLevel="0" collapsed="false">
      <c r="A56" s="11" t="s">
        <v>271</v>
      </c>
      <c r="B56" s="11" t="s">
        <v>272</v>
      </c>
      <c r="C56" s="11" t="s">
        <v>93</v>
      </c>
      <c r="D56" s="12" t="s">
        <v>103</v>
      </c>
      <c r="F56" s="13"/>
      <c r="G56" s="11" t="s">
        <v>273</v>
      </c>
      <c r="H56" s="11" t="s">
        <v>97</v>
      </c>
      <c r="J56" s="11" t="s">
        <v>274</v>
      </c>
    </row>
    <row r="57" s="11" customFormat="true" ht="12.75" hidden="false" customHeight="false" outlineLevel="0" collapsed="false">
      <c r="A57" s="16" t="s">
        <v>275</v>
      </c>
      <c r="B57" s="16" t="s">
        <v>276</v>
      </c>
      <c r="C57" s="1"/>
      <c r="D57" s="16" t="s">
        <v>277</v>
      </c>
      <c r="E57" s="1"/>
      <c r="F57" s="3"/>
      <c r="G57" s="1"/>
      <c r="H57" s="11" t="s">
        <v>97</v>
      </c>
      <c r="I57" s="1"/>
      <c r="J57" s="16" t="s">
        <v>278</v>
      </c>
      <c r="K57" s="1"/>
      <c r="L57" s="1"/>
      <c r="M57" s="1"/>
    </row>
    <row r="58" s="11" customFormat="true" ht="12.75" hidden="false" customHeight="false" outlineLevel="0" collapsed="false">
      <c r="A58" s="11" t="s">
        <v>279</v>
      </c>
      <c r="B58" s="11" t="s">
        <v>280</v>
      </c>
      <c r="C58" s="11" t="s">
        <v>93</v>
      </c>
      <c r="D58" s="12" t="s">
        <v>103</v>
      </c>
      <c r="F58" s="13"/>
      <c r="G58" s="11" t="s">
        <v>281</v>
      </c>
      <c r="H58" s="11" t="s">
        <v>97</v>
      </c>
      <c r="M58" s="11" t="s">
        <v>282</v>
      </c>
    </row>
    <row r="59" s="11" customFormat="true" ht="12.75" hidden="false" customHeight="false" outlineLevel="0" collapsed="false">
      <c r="A59" s="11" t="s">
        <v>283</v>
      </c>
      <c r="B59" s="11" t="s">
        <v>284</v>
      </c>
      <c r="C59" s="11" t="s">
        <v>102</v>
      </c>
      <c r="D59" s="12" t="s">
        <v>103</v>
      </c>
      <c r="E59" s="11" t="s">
        <v>285</v>
      </c>
      <c r="F59" s="13"/>
      <c r="G59" s="11" t="s">
        <v>286</v>
      </c>
      <c r="H59" s="11" t="s">
        <v>97</v>
      </c>
      <c r="J59" s="11" t="s">
        <v>287</v>
      </c>
    </row>
    <row r="60" s="11" customFormat="true" ht="12.75" hidden="false" customHeight="false" outlineLevel="0" collapsed="false">
      <c r="A60" s="11" t="s">
        <v>288</v>
      </c>
      <c r="B60" s="11" t="s">
        <v>289</v>
      </c>
      <c r="C60" s="11" t="s">
        <v>93</v>
      </c>
      <c r="D60" s="12" t="s">
        <v>290</v>
      </c>
      <c r="E60" s="11" t="s">
        <v>291</v>
      </c>
      <c r="F60" s="13" t="s">
        <v>292</v>
      </c>
      <c r="G60" s="11" t="s">
        <v>293</v>
      </c>
      <c r="H60" s="11" t="s">
        <v>97</v>
      </c>
      <c r="I60" s="11" t="n">
        <v>6400</v>
      </c>
      <c r="J60" s="11" t="s">
        <v>294</v>
      </c>
      <c r="K60" s="11" t="s">
        <v>295</v>
      </c>
      <c r="L60" s="11" t="n">
        <f aca="false">+366.942060085837</f>
        <v>366.942060085837</v>
      </c>
      <c r="M60" s="11" t="s">
        <v>296</v>
      </c>
    </row>
    <row r="61" s="11" customFormat="true" ht="12.75" hidden="false" customHeight="false" outlineLevel="0" collapsed="false">
      <c r="A61" s="11" t="s">
        <v>297</v>
      </c>
      <c r="B61" s="11" t="s">
        <v>298</v>
      </c>
      <c r="C61" s="11" t="s">
        <v>93</v>
      </c>
      <c r="D61" s="12" t="s">
        <v>299</v>
      </c>
      <c r="E61" s="11" t="s">
        <v>300</v>
      </c>
      <c r="F61" s="13"/>
      <c r="G61" s="11" t="s">
        <v>301</v>
      </c>
      <c r="H61" s="11" t="s">
        <v>97</v>
      </c>
      <c r="J61" s="11" t="s">
        <v>302</v>
      </c>
      <c r="M61" s="11" t="s">
        <v>303</v>
      </c>
    </row>
    <row r="62" s="11" customFormat="true" ht="12.75" hidden="false" customHeight="false" outlineLevel="0" collapsed="false">
      <c r="A62" s="11" t="s">
        <v>304</v>
      </c>
      <c r="B62" s="11" t="s">
        <v>305</v>
      </c>
      <c r="C62" s="11" t="s">
        <v>102</v>
      </c>
      <c r="D62" s="12" t="s">
        <v>103</v>
      </c>
      <c r="E62" s="11" t="s">
        <v>133</v>
      </c>
      <c r="F62" s="13"/>
      <c r="G62" s="11" t="s">
        <v>134</v>
      </c>
      <c r="H62" s="11" t="s">
        <v>97</v>
      </c>
      <c r="J62" s="11" t="s">
        <v>306</v>
      </c>
      <c r="M62" s="11" t="s">
        <v>307</v>
      </c>
    </row>
    <row r="63" s="11" customFormat="true" ht="12.75" hidden="false" customHeight="false" outlineLevel="0" collapsed="false">
      <c r="A63" s="11" t="s">
        <v>308</v>
      </c>
      <c r="B63" s="11" t="s">
        <v>309</v>
      </c>
      <c r="C63" s="11" t="s">
        <v>93</v>
      </c>
      <c r="D63" s="12" t="s">
        <v>103</v>
      </c>
      <c r="E63" s="11" t="s">
        <v>310</v>
      </c>
      <c r="F63" s="13"/>
      <c r="G63" s="11" t="s">
        <v>311</v>
      </c>
      <c r="H63" s="11" t="s">
        <v>97</v>
      </c>
      <c r="J63" s="11" t="s">
        <v>312</v>
      </c>
    </row>
    <row r="64" s="11" customFormat="true" ht="12.75" hidden="false" customHeight="false" outlineLevel="0" collapsed="false">
      <c r="A64" s="11" t="s">
        <v>313</v>
      </c>
      <c r="B64" s="11" t="s">
        <v>314</v>
      </c>
      <c r="C64" s="11" t="s">
        <v>223</v>
      </c>
      <c r="D64" s="12" t="s">
        <v>103</v>
      </c>
      <c r="F64" s="13" t="s">
        <v>121</v>
      </c>
      <c r="G64" s="11" t="s">
        <v>105</v>
      </c>
      <c r="H64" s="11" t="s">
        <v>97</v>
      </c>
      <c r="J64" s="11" t="s">
        <v>315</v>
      </c>
      <c r="K64" s="11" t="s">
        <v>107</v>
      </c>
      <c r="L64" s="11" t="s">
        <v>111</v>
      </c>
      <c r="M64" s="11" t="s">
        <v>307</v>
      </c>
    </row>
    <row r="65" s="11" customFormat="true" ht="12.75" hidden="false" customHeight="false" outlineLevel="0" collapsed="false">
      <c r="A65" s="11" t="s">
        <v>316</v>
      </c>
      <c r="B65" s="11" t="s">
        <v>249</v>
      </c>
      <c r="C65" s="11" t="s">
        <v>93</v>
      </c>
      <c r="D65" s="12" t="s">
        <v>103</v>
      </c>
      <c r="E65" s="11" t="s">
        <v>317</v>
      </c>
      <c r="F65" s="13"/>
      <c r="G65" s="11" t="s">
        <v>318</v>
      </c>
      <c r="H65" s="11" t="s">
        <v>97</v>
      </c>
      <c r="J65" s="11" t="s">
        <v>319</v>
      </c>
    </row>
    <row r="66" s="11" customFormat="true" ht="12.75" hidden="false" customHeight="false" outlineLevel="0" collapsed="false">
      <c r="A66" s="11" t="s">
        <v>320</v>
      </c>
      <c r="B66" s="11" t="s">
        <v>124</v>
      </c>
      <c r="C66" s="11" t="s">
        <v>208</v>
      </c>
      <c r="D66" s="12" t="s">
        <v>103</v>
      </c>
      <c r="F66" s="13" t="s">
        <v>121</v>
      </c>
      <c r="G66" s="11" t="s">
        <v>105</v>
      </c>
      <c r="H66" s="11" t="s">
        <v>97</v>
      </c>
      <c r="J66" s="11" t="s">
        <v>321</v>
      </c>
      <c r="K66" s="11" t="s">
        <v>107</v>
      </c>
      <c r="L66" s="11" t="s">
        <v>111</v>
      </c>
      <c r="M66" s="11" t="s">
        <v>322</v>
      </c>
    </row>
    <row r="67" s="11" customFormat="true" ht="12.75" hidden="false" customHeight="false" outlineLevel="0" collapsed="false">
      <c r="A67" s="11" t="s">
        <v>323</v>
      </c>
      <c r="B67" s="11" t="s">
        <v>324</v>
      </c>
      <c r="C67" s="11" t="s">
        <v>233</v>
      </c>
      <c r="D67" s="12" t="s">
        <v>103</v>
      </c>
      <c r="F67" s="13" t="s">
        <v>121</v>
      </c>
      <c r="G67" s="11" t="s">
        <v>105</v>
      </c>
      <c r="H67" s="11" t="s">
        <v>97</v>
      </c>
      <c r="J67" s="11" t="s">
        <v>325</v>
      </c>
      <c r="K67" s="11" t="s">
        <v>107</v>
      </c>
      <c r="L67" s="11" t="s">
        <v>111</v>
      </c>
      <c r="M67" s="11" t="s">
        <v>326</v>
      </c>
    </row>
    <row r="68" s="11" customFormat="true" ht="12.75" hidden="false" customHeight="false" outlineLevel="0" collapsed="false">
      <c r="A68" s="11" t="s">
        <v>327</v>
      </c>
      <c r="B68" s="11" t="s">
        <v>328</v>
      </c>
      <c r="C68" s="11" t="s">
        <v>93</v>
      </c>
      <c r="D68" s="12" t="s">
        <v>103</v>
      </c>
      <c r="F68" s="13" t="s">
        <v>121</v>
      </c>
      <c r="G68" s="11" t="s">
        <v>105</v>
      </c>
      <c r="H68" s="11" t="s">
        <v>97</v>
      </c>
      <c r="J68" s="11" t="s">
        <v>329</v>
      </c>
      <c r="K68" s="11" t="s">
        <v>107</v>
      </c>
      <c r="L68" s="11" t="s">
        <v>111</v>
      </c>
      <c r="M68" s="11" t="s">
        <v>330</v>
      </c>
    </row>
    <row r="69" s="11" customFormat="true" ht="12.75" hidden="false" customHeight="false" outlineLevel="0" collapsed="false">
      <c r="A69" s="11" t="s">
        <v>331</v>
      </c>
      <c r="B69" s="11" t="s">
        <v>160</v>
      </c>
      <c r="C69" s="11" t="s">
        <v>208</v>
      </c>
      <c r="D69" s="12" t="s">
        <v>103</v>
      </c>
      <c r="F69" s="13" t="s">
        <v>121</v>
      </c>
      <c r="G69" s="11" t="s">
        <v>105</v>
      </c>
      <c r="H69" s="11" t="s">
        <v>97</v>
      </c>
      <c r="J69" s="11" t="s">
        <v>332</v>
      </c>
      <c r="K69" s="11" t="s">
        <v>107</v>
      </c>
      <c r="L69" s="11" t="s">
        <v>111</v>
      </c>
    </row>
    <row r="70" s="11" customFormat="true" ht="12.75" hidden="false" customHeight="false" outlineLevel="0" collapsed="false">
      <c r="A70" s="11" t="s">
        <v>333</v>
      </c>
      <c r="B70" s="11" t="s">
        <v>334</v>
      </c>
      <c r="C70" s="11" t="s">
        <v>93</v>
      </c>
      <c r="D70" s="12" t="s">
        <v>103</v>
      </c>
      <c r="F70" s="13" t="s">
        <v>121</v>
      </c>
      <c r="G70" s="11" t="s">
        <v>105</v>
      </c>
      <c r="H70" s="11" t="s">
        <v>97</v>
      </c>
      <c r="J70" s="11" t="s">
        <v>335</v>
      </c>
      <c r="K70" s="11" t="s">
        <v>107</v>
      </c>
      <c r="L70" s="11" t="s">
        <v>111</v>
      </c>
    </row>
    <row r="71" s="11" customFormat="true" ht="12.75" hidden="false" customHeight="false" outlineLevel="0" collapsed="false">
      <c r="A71" s="11" t="s">
        <v>336</v>
      </c>
      <c r="B71" s="11" t="s">
        <v>188</v>
      </c>
      <c r="C71" s="11" t="s">
        <v>102</v>
      </c>
      <c r="D71" s="12" t="s">
        <v>103</v>
      </c>
      <c r="F71" s="13" t="s">
        <v>121</v>
      </c>
      <c r="G71" s="11" t="s">
        <v>105</v>
      </c>
      <c r="H71" s="11" t="s">
        <v>97</v>
      </c>
      <c r="J71" s="11" t="s">
        <v>337</v>
      </c>
      <c r="K71" s="11" t="s">
        <v>107</v>
      </c>
      <c r="L71" s="11" t="s">
        <v>111</v>
      </c>
    </row>
    <row r="72" s="11" customFormat="true" ht="12.75" hidden="false" customHeight="false" outlineLevel="0" collapsed="false">
      <c r="A72" s="11" t="s">
        <v>338</v>
      </c>
      <c r="B72" s="11" t="s">
        <v>339</v>
      </c>
      <c r="C72" s="11" t="s">
        <v>260</v>
      </c>
      <c r="D72" s="12" t="s">
        <v>103</v>
      </c>
      <c r="F72" s="13" t="s">
        <v>121</v>
      </c>
      <c r="G72" s="11" t="s">
        <v>105</v>
      </c>
      <c r="H72" s="11" t="s">
        <v>97</v>
      </c>
      <c r="J72" s="11" t="s">
        <v>340</v>
      </c>
      <c r="K72" s="11" t="s">
        <v>107</v>
      </c>
      <c r="L72" s="11" t="s">
        <v>111</v>
      </c>
    </row>
    <row r="73" s="11" customFormat="true" ht="12.75" hidden="false" customHeight="false" outlineLevel="0" collapsed="false">
      <c r="A73" s="11" t="s">
        <v>341</v>
      </c>
      <c r="B73" s="11" t="s">
        <v>342</v>
      </c>
      <c r="C73" s="11" t="s">
        <v>125</v>
      </c>
      <c r="D73" s="12" t="s">
        <v>103</v>
      </c>
      <c r="F73" s="13" t="s">
        <v>121</v>
      </c>
      <c r="G73" s="11" t="s">
        <v>105</v>
      </c>
      <c r="H73" s="11" t="s">
        <v>97</v>
      </c>
      <c r="J73" s="11" t="s">
        <v>343</v>
      </c>
      <c r="K73" s="11" t="s">
        <v>107</v>
      </c>
      <c r="L73" s="11" t="s">
        <v>111</v>
      </c>
    </row>
    <row r="74" s="11" customFormat="true" ht="12.75" hidden="false" customHeight="false" outlineLevel="0" collapsed="false">
      <c r="A74" s="11" t="s">
        <v>344</v>
      </c>
      <c r="B74" s="11" t="s">
        <v>345</v>
      </c>
      <c r="C74" s="11" t="s">
        <v>233</v>
      </c>
      <c r="D74" s="12" t="s">
        <v>103</v>
      </c>
      <c r="F74" s="13" t="s">
        <v>121</v>
      </c>
      <c r="G74" s="11" t="s">
        <v>105</v>
      </c>
      <c r="H74" s="11" t="s">
        <v>97</v>
      </c>
      <c r="J74" s="11" t="s">
        <v>346</v>
      </c>
      <c r="K74" s="11" t="s">
        <v>107</v>
      </c>
      <c r="L74" s="11" t="s">
        <v>111</v>
      </c>
    </row>
    <row r="75" s="11" customFormat="true" ht="12.75" hidden="false" customHeight="false" outlineLevel="0" collapsed="false">
      <c r="A75" s="11" t="s">
        <v>347</v>
      </c>
      <c r="B75" s="11" t="s">
        <v>348</v>
      </c>
      <c r="C75" s="11" t="s">
        <v>223</v>
      </c>
      <c r="D75" s="12" t="s">
        <v>103</v>
      </c>
      <c r="E75" s="11" t="s">
        <v>349</v>
      </c>
      <c r="F75" s="13"/>
      <c r="G75" s="11" t="s">
        <v>350</v>
      </c>
      <c r="H75" s="11" t="s">
        <v>97</v>
      </c>
      <c r="J75" s="11" t="s">
        <v>351</v>
      </c>
      <c r="M75" s="11" t="s">
        <v>352</v>
      </c>
    </row>
    <row r="76" s="11" customFormat="true" ht="12.75" hidden="false" customHeight="false" outlineLevel="0" collapsed="false">
      <c r="A76" s="11" t="s">
        <v>353</v>
      </c>
      <c r="B76" s="11" t="s">
        <v>354</v>
      </c>
      <c r="C76" s="11" t="s">
        <v>93</v>
      </c>
      <c r="D76" s="12" t="s">
        <v>103</v>
      </c>
      <c r="F76" s="13" t="s">
        <v>121</v>
      </c>
      <c r="G76" s="11" t="s">
        <v>105</v>
      </c>
      <c r="H76" s="11" t="s">
        <v>97</v>
      </c>
      <c r="J76" s="11" t="s">
        <v>355</v>
      </c>
      <c r="K76" s="11" t="s">
        <v>107</v>
      </c>
      <c r="L76" s="11" t="s">
        <v>111</v>
      </c>
      <c r="M76" s="11" t="s">
        <v>356</v>
      </c>
    </row>
    <row r="77" s="11" customFormat="true" ht="12.75" hidden="false" customHeight="false" outlineLevel="0" collapsed="false">
      <c r="A77" s="11" t="s">
        <v>357</v>
      </c>
      <c r="B77" s="11" t="s">
        <v>358</v>
      </c>
      <c r="C77" s="11" t="s">
        <v>102</v>
      </c>
      <c r="D77" s="12" t="s">
        <v>103</v>
      </c>
      <c r="F77" s="13" t="s">
        <v>121</v>
      </c>
      <c r="G77" s="11" t="s">
        <v>105</v>
      </c>
      <c r="H77" s="11" t="s">
        <v>97</v>
      </c>
      <c r="J77" s="11" t="s">
        <v>359</v>
      </c>
      <c r="K77" s="11" t="s">
        <v>107</v>
      </c>
      <c r="L77" s="11" t="s">
        <v>111</v>
      </c>
      <c r="M77" s="11" t="s">
        <v>360</v>
      </c>
    </row>
    <row r="78" s="11" customFormat="true" ht="12.75" hidden="false" customHeight="false" outlineLevel="0" collapsed="false">
      <c r="A78" s="11" t="s">
        <v>361</v>
      </c>
      <c r="B78" s="11" t="s">
        <v>362</v>
      </c>
      <c r="C78" s="11" t="s">
        <v>363</v>
      </c>
      <c r="D78" s="12" t="s">
        <v>103</v>
      </c>
      <c r="E78" s="11" t="s">
        <v>364</v>
      </c>
      <c r="F78" s="13"/>
      <c r="G78" s="11" t="s">
        <v>365</v>
      </c>
      <c r="H78" s="11" t="s">
        <v>97</v>
      </c>
      <c r="J78" s="11" t="s">
        <v>366</v>
      </c>
    </row>
    <row r="79" s="11" customFormat="true" ht="12.75" hidden="false" customHeight="false" outlineLevel="0" collapsed="false">
      <c r="A79" s="1" t="s">
        <v>367</v>
      </c>
      <c r="B79" s="1" t="s">
        <v>368</v>
      </c>
      <c r="C79" s="1" t="s">
        <v>369</v>
      </c>
      <c r="D79" s="1" t="s">
        <v>370</v>
      </c>
      <c r="E79" s="1" t="s">
        <v>371</v>
      </c>
      <c r="F79" s="1" t="s">
        <v>372</v>
      </c>
      <c r="G79" s="1" t="s">
        <v>373</v>
      </c>
      <c r="H79" s="3" t="s">
        <v>374</v>
      </c>
      <c r="I79" s="1" t="n">
        <v>75007</v>
      </c>
      <c r="J79" s="7" t="s">
        <v>375</v>
      </c>
      <c r="K79" s="1"/>
      <c r="L79" s="1"/>
      <c r="M79" s="1" t="s">
        <v>376</v>
      </c>
    </row>
    <row r="80" s="11" customFormat="true" ht="12.75" hidden="false" customHeight="false" outlineLevel="0" collapsed="false">
      <c r="A80" s="1" t="s">
        <v>377</v>
      </c>
      <c r="B80" s="1" t="s">
        <v>378</v>
      </c>
      <c r="C80" s="1" t="s">
        <v>379</v>
      </c>
      <c r="D80" s="1" t="s">
        <v>380</v>
      </c>
      <c r="E80" s="1"/>
      <c r="F80" s="1" t="s">
        <v>381</v>
      </c>
      <c r="G80" s="1" t="s">
        <v>382</v>
      </c>
      <c r="H80" s="3" t="s">
        <v>374</v>
      </c>
      <c r="I80" s="1" t="n">
        <v>75007</v>
      </c>
      <c r="J80" s="7" t="s">
        <v>383</v>
      </c>
      <c r="K80" s="1"/>
      <c r="L80" s="1"/>
      <c r="M80" s="1" t="s">
        <v>376</v>
      </c>
    </row>
    <row r="81" s="11" customFormat="true" ht="12.75" hidden="false" customHeight="false" outlineLevel="0" collapsed="false">
      <c r="A81" s="1" t="s">
        <v>384</v>
      </c>
      <c r="B81" s="1" t="s">
        <v>385</v>
      </c>
      <c r="C81" s="1" t="s">
        <v>386</v>
      </c>
      <c r="D81" s="1" t="s">
        <v>387</v>
      </c>
      <c r="E81" s="1" t="s">
        <v>388</v>
      </c>
      <c r="F81" s="1" t="s">
        <v>389</v>
      </c>
      <c r="G81" s="1" t="s">
        <v>390</v>
      </c>
      <c r="H81" s="3" t="s">
        <v>374</v>
      </c>
      <c r="I81" s="1" t="n">
        <v>34392</v>
      </c>
      <c r="J81" s="1" t="s">
        <v>391</v>
      </c>
      <c r="K81" s="1"/>
      <c r="L81" s="1"/>
      <c r="M81" s="1" t="s">
        <v>392</v>
      </c>
    </row>
    <row r="82" s="11" customFormat="true" ht="12.75" hidden="false" customHeight="false" outlineLevel="0" collapsed="false">
      <c r="A82" s="1" t="s">
        <v>384</v>
      </c>
      <c r="B82" s="1" t="s">
        <v>393</v>
      </c>
      <c r="C82" s="1" t="s">
        <v>394</v>
      </c>
      <c r="D82" s="1" t="s">
        <v>395</v>
      </c>
      <c r="E82" s="1" t="s">
        <v>388</v>
      </c>
      <c r="F82" s="1" t="s">
        <v>396</v>
      </c>
      <c r="G82" s="1" t="s">
        <v>397</v>
      </c>
      <c r="H82" s="3" t="s">
        <v>374</v>
      </c>
      <c r="I82" s="1" t="n">
        <v>34392</v>
      </c>
      <c r="J82" s="7" t="s">
        <v>398</v>
      </c>
      <c r="K82" s="1"/>
      <c r="L82" s="1"/>
      <c r="M82" s="1" t="s">
        <v>399</v>
      </c>
    </row>
    <row r="83" s="11" customFormat="true" ht="12.75" hidden="false" customHeight="false" outlineLevel="0" collapsed="false">
      <c r="A83" s="1" t="s">
        <v>400</v>
      </c>
      <c r="B83" s="1" t="s">
        <v>401</v>
      </c>
      <c r="C83" s="1" t="s">
        <v>402</v>
      </c>
      <c r="D83" s="1" t="s">
        <v>403</v>
      </c>
      <c r="E83" s="1"/>
      <c r="F83" s="1" t="s">
        <v>404</v>
      </c>
      <c r="G83" s="1" t="s">
        <v>405</v>
      </c>
      <c r="H83" s="3" t="s">
        <v>406</v>
      </c>
      <c r="I83" s="1" t="s">
        <v>407</v>
      </c>
      <c r="J83" s="7" t="s">
        <v>408</v>
      </c>
      <c r="K83" s="1"/>
      <c r="L83" s="1"/>
      <c r="M83" s="1"/>
    </row>
    <row r="84" s="11" customFormat="true" ht="12.75" hidden="false" customHeight="false" outlineLevel="0" collapsed="false">
      <c r="A84" s="1" t="s">
        <v>409</v>
      </c>
      <c r="B84" s="1" t="s">
        <v>410</v>
      </c>
      <c r="C84" s="1" t="s">
        <v>411</v>
      </c>
      <c r="D84" s="1" t="s">
        <v>412</v>
      </c>
      <c r="E84" s="1"/>
      <c r="F84" s="1" t="s">
        <v>413</v>
      </c>
      <c r="G84" s="1" t="s">
        <v>414</v>
      </c>
      <c r="H84" s="3" t="s">
        <v>406</v>
      </c>
      <c r="I84" s="1" t="n">
        <v>60318</v>
      </c>
      <c r="J84" s="1" t="s">
        <v>415</v>
      </c>
      <c r="K84" s="1"/>
      <c r="L84" s="1"/>
      <c r="M84" s="1" t="s">
        <v>416</v>
      </c>
    </row>
    <row r="85" s="11" customFormat="true" ht="12.75" hidden="false" customHeight="false" outlineLevel="0" collapsed="false">
      <c r="A85" s="1" t="s">
        <v>417</v>
      </c>
      <c r="B85" s="1" t="s">
        <v>410</v>
      </c>
      <c r="C85" s="1"/>
      <c r="D85" s="1" t="s">
        <v>418</v>
      </c>
      <c r="E85" s="1"/>
      <c r="F85" s="1" t="s">
        <v>419</v>
      </c>
      <c r="G85" s="1" t="s">
        <v>420</v>
      </c>
      <c r="H85" s="3" t="s">
        <v>406</v>
      </c>
      <c r="I85" s="1" t="n">
        <v>53113</v>
      </c>
      <c r="J85" s="7" t="s">
        <v>421</v>
      </c>
      <c r="K85" s="1"/>
      <c r="L85" s="1"/>
      <c r="M85" s="1"/>
    </row>
    <row r="86" s="11" customFormat="true" ht="12.75" hidden="false" customHeight="false" outlineLevel="0" collapsed="false">
      <c r="A86" s="9" t="s">
        <v>422</v>
      </c>
      <c r="B86" s="9" t="s">
        <v>423</v>
      </c>
      <c r="C86" s="1"/>
      <c r="D86" s="9" t="s">
        <v>424</v>
      </c>
      <c r="E86" s="1"/>
      <c r="F86" s="3"/>
      <c r="G86" s="1"/>
      <c r="H86" s="3" t="s">
        <v>425</v>
      </c>
      <c r="I86" s="1"/>
      <c r="J86" s="9" t="s">
        <v>426</v>
      </c>
      <c r="K86" s="1"/>
      <c r="L86" s="1"/>
      <c r="M86" s="1"/>
    </row>
    <row r="87" s="11" customFormat="true" ht="12.75" hidden="false" customHeight="false" outlineLevel="0" collapsed="false">
      <c r="A87" s="8" t="s">
        <v>427</v>
      </c>
      <c r="B87" s="8" t="s">
        <v>428</v>
      </c>
      <c r="C87" s="1"/>
      <c r="D87" s="8" t="s">
        <v>429</v>
      </c>
      <c r="E87" s="1"/>
      <c r="F87" s="3"/>
      <c r="G87" s="1"/>
      <c r="H87" s="3" t="s">
        <v>425</v>
      </c>
      <c r="I87" s="1"/>
      <c r="J87" s="8" t="s">
        <v>430</v>
      </c>
      <c r="K87" s="1"/>
      <c r="L87" s="1"/>
      <c r="M87" s="1"/>
    </row>
    <row r="88" s="11" customFormat="true" ht="12.75" hidden="false" customHeight="false" outlineLevel="0" collapsed="false">
      <c r="A88" s="9" t="s">
        <v>431</v>
      </c>
      <c r="B88" s="9" t="s">
        <v>432</v>
      </c>
      <c r="C88" s="1"/>
      <c r="D88" s="9" t="s">
        <v>433</v>
      </c>
      <c r="E88" s="1"/>
      <c r="F88" s="3"/>
      <c r="G88" s="1"/>
      <c r="H88" s="3" t="s">
        <v>425</v>
      </c>
      <c r="I88" s="1"/>
      <c r="J88" s="9" t="s">
        <v>434</v>
      </c>
      <c r="K88" s="1"/>
      <c r="L88" s="1"/>
      <c r="M88" s="1"/>
    </row>
    <row r="89" s="11" customFormat="true" ht="12.75" hidden="false" customHeight="false" outlineLevel="0" collapsed="false">
      <c r="A89" s="8" t="s">
        <v>435</v>
      </c>
      <c r="B89" s="8" t="s">
        <v>436</v>
      </c>
      <c r="C89" s="1"/>
      <c r="D89" s="8" t="s">
        <v>437</v>
      </c>
      <c r="E89" s="1"/>
      <c r="F89" s="3"/>
      <c r="G89" s="1"/>
      <c r="H89" s="3" t="s">
        <v>425</v>
      </c>
      <c r="I89" s="1"/>
      <c r="J89" s="8" t="s">
        <v>438</v>
      </c>
      <c r="K89" s="1"/>
      <c r="L89" s="1"/>
      <c r="M89" s="1"/>
    </row>
    <row r="90" s="11" customFormat="true" ht="12.75" hidden="false" customHeight="false" outlineLevel="0" collapsed="false">
      <c r="A90" s="16" t="s">
        <v>439</v>
      </c>
      <c r="B90" s="16" t="s">
        <v>440</v>
      </c>
      <c r="C90" s="1"/>
      <c r="D90" s="16" t="s">
        <v>441</v>
      </c>
      <c r="E90" s="1"/>
      <c r="F90" s="3"/>
      <c r="G90" s="1"/>
      <c r="H90" s="3" t="s">
        <v>425</v>
      </c>
      <c r="I90" s="1"/>
      <c r="J90" s="16" t="s">
        <v>442</v>
      </c>
      <c r="K90" s="1"/>
      <c r="L90" s="1"/>
      <c r="M90" s="1"/>
    </row>
    <row r="91" s="11" customFormat="true" ht="12.75" hidden="false" customHeight="false" outlineLevel="0" collapsed="false">
      <c r="A91" s="9" t="s">
        <v>443</v>
      </c>
      <c r="B91" s="9" t="s">
        <v>444</v>
      </c>
      <c r="C91" s="1"/>
      <c r="D91" s="9" t="s">
        <v>445</v>
      </c>
      <c r="E91" s="1"/>
      <c r="F91" s="3"/>
      <c r="G91" s="1"/>
      <c r="H91" s="3" t="s">
        <v>425</v>
      </c>
      <c r="I91" s="1"/>
      <c r="J91" s="9" t="s">
        <v>446</v>
      </c>
      <c r="K91" s="1"/>
      <c r="L91" s="1"/>
      <c r="M91" s="1"/>
    </row>
    <row r="92" s="11" customFormat="true" ht="12.75" hidden="false" customHeight="false" outlineLevel="0" collapsed="false">
      <c r="A92" s="16" t="s">
        <v>447</v>
      </c>
      <c r="B92" s="16" t="s">
        <v>436</v>
      </c>
      <c r="C92" s="1"/>
      <c r="D92" s="16" t="s">
        <v>441</v>
      </c>
      <c r="E92" s="1"/>
      <c r="F92" s="3"/>
      <c r="G92" s="1"/>
      <c r="H92" s="3" t="s">
        <v>425</v>
      </c>
      <c r="I92" s="1"/>
      <c r="J92" s="16" t="s">
        <v>442</v>
      </c>
      <c r="K92" s="1"/>
      <c r="L92" s="1"/>
      <c r="M92" s="1"/>
    </row>
    <row r="93" s="11" customFormat="true" ht="12.75" hidden="false" customHeight="false" outlineLevel="0" collapsed="false">
      <c r="A93" s="16" t="s">
        <v>448</v>
      </c>
      <c r="B93" s="16" t="s">
        <v>449</v>
      </c>
      <c r="C93" s="1"/>
      <c r="D93" s="16" t="s">
        <v>450</v>
      </c>
      <c r="E93" s="1"/>
      <c r="F93" s="3"/>
      <c r="G93" s="1"/>
      <c r="H93" s="3" t="s">
        <v>425</v>
      </c>
      <c r="I93" s="1"/>
      <c r="J93" s="16" t="s">
        <v>451</v>
      </c>
      <c r="K93" s="1"/>
      <c r="L93" s="1"/>
      <c r="M93" s="1"/>
    </row>
    <row r="94" customFormat="false" ht="12.75" hidden="false" customHeight="false" outlineLevel="0" collapsed="false">
      <c r="A94" s="16" t="s">
        <v>452</v>
      </c>
      <c r="B94" s="16" t="s">
        <v>453</v>
      </c>
      <c r="D94" s="16" t="s">
        <v>454</v>
      </c>
      <c r="H94" s="3" t="s">
        <v>425</v>
      </c>
      <c r="J94" s="16" t="s">
        <v>455</v>
      </c>
    </row>
    <row r="95" customFormat="false" ht="12.75" hidden="false" customHeight="false" outlineLevel="0" collapsed="false">
      <c r="A95" s="9" t="s">
        <v>456</v>
      </c>
      <c r="B95" s="9" t="s">
        <v>457</v>
      </c>
      <c r="D95" s="9" t="s">
        <v>458</v>
      </c>
      <c r="H95" s="3" t="s">
        <v>425</v>
      </c>
      <c r="J95" s="9" t="s">
        <v>459</v>
      </c>
    </row>
    <row r="96" customFormat="false" ht="12.75" hidden="false" customHeight="false" outlineLevel="0" collapsed="false">
      <c r="A96" s="1" t="s">
        <v>460</v>
      </c>
      <c r="B96" s="1" t="s">
        <v>461</v>
      </c>
      <c r="C96" s="1" t="s">
        <v>462</v>
      </c>
      <c r="D96" s="1" t="s">
        <v>463</v>
      </c>
      <c r="F96" s="1" t="s">
        <v>464</v>
      </c>
      <c r="H96" s="3" t="s">
        <v>465</v>
      </c>
      <c r="I96" s="1" t="s">
        <v>466</v>
      </c>
      <c r="J96" s="7" t="s">
        <v>467</v>
      </c>
      <c r="M96" s="1" t="s">
        <v>468</v>
      </c>
    </row>
    <row r="97" customFormat="false" ht="12.75" hidden="false" customHeight="false" outlineLevel="0" collapsed="false">
      <c r="A97" s="1" t="s">
        <v>469</v>
      </c>
      <c r="B97" s="1" t="s">
        <v>470</v>
      </c>
      <c r="C97" s="1" t="s">
        <v>471</v>
      </c>
      <c r="D97" s="1" t="s">
        <v>472</v>
      </c>
      <c r="F97" s="1" t="s">
        <v>473</v>
      </c>
      <c r="G97" s="1" t="s">
        <v>474</v>
      </c>
      <c r="H97" s="3" t="s">
        <v>465</v>
      </c>
      <c r="I97" s="1" t="n">
        <v>11525</v>
      </c>
      <c r="J97" s="7" t="s">
        <v>430</v>
      </c>
      <c r="M97" s="1" t="s">
        <v>475</v>
      </c>
    </row>
    <row r="98" customFormat="false" ht="12.75" hidden="false" customHeight="false" outlineLevel="0" collapsed="false">
      <c r="A98" s="1" t="s">
        <v>476</v>
      </c>
      <c r="B98" s="1" t="s">
        <v>477</v>
      </c>
      <c r="C98" s="1" t="s">
        <v>478</v>
      </c>
      <c r="D98" s="1" t="s">
        <v>479</v>
      </c>
      <c r="F98" s="1" t="s">
        <v>473</v>
      </c>
      <c r="G98" s="1" t="s">
        <v>474</v>
      </c>
      <c r="H98" s="3" t="s">
        <v>465</v>
      </c>
      <c r="I98" s="1" t="n">
        <v>11525</v>
      </c>
      <c r="J98" s="7" t="s">
        <v>480</v>
      </c>
      <c r="M98" s="1" t="s">
        <v>475</v>
      </c>
    </row>
    <row r="99" customFormat="false" ht="12.75" hidden="false" customHeight="false" outlineLevel="0" collapsed="false">
      <c r="A99" s="1" t="s">
        <v>481</v>
      </c>
      <c r="B99" s="1" t="s">
        <v>482</v>
      </c>
      <c r="C99" s="1" t="s">
        <v>483</v>
      </c>
      <c r="D99" s="1" t="s">
        <v>484</v>
      </c>
      <c r="E99" s="1" t="s">
        <v>485</v>
      </c>
      <c r="F99" s="1" t="s">
        <v>486</v>
      </c>
      <c r="H99" s="3" t="s">
        <v>487</v>
      </c>
      <c r="J99" s="1" t="s">
        <v>488</v>
      </c>
      <c r="K99" s="1" t="s">
        <v>489</v>
      </c>
      <c r="L99" s="1" t="s">
        <v>490</v>
      </c>
    </row>
    <row r="100" customFormat="false" ht="12.75" hidden="false" customHeight="false" outlineLevel="0" collapsed="false">
      <c r="A100" s="1" t="s">
        <v>491</v>
      </c>
      <c r="B100" s="1" t="s">
        <v>492</v>
      </c>
      <c r="C100" s="1" t="s">
        <v>493</v>
      </c>
      <c r="D100" s="1" t="s">
        <v>494</v>
      </c>
      <c r="F100" s="1" t="s">
        <v>495</v>
      </c>
      <c r="G100" s="1" t="s">
        <v>496</v>
      </c>
      <c r="H100" s="3" t="s">
        <v>487</v>
      </c>
      <c r="J100" s="1" t="s">
        <v>497</v>
      </c>
      <c r="K100" s="1" t="s">
        <v>498</v>
      </c>
      <c r="L100" s="1" t="s">
        <v>499</v>
      </c>
      <c r="M100" s="1" t="s">
        <v>500</v>
      </c>
    </row>
    <row r="101" customFormat="false" ht="12.75" hidden="false" customHeight="false" outlineLevel="0" collapsed="false">
      <c r="A101" s="1" t="s">
        <v>501</v>
      </c>
      <c r="B101" s="1" t="s">
        <v>502</v>
      </c>
      <c r="D101" s="2" t="s">
        <v>494</v>
      </c>
      <c r="H101" s="3" t="s">
        <v>487</v>
      </c>
      <c r="J101" s="1" t="s">
        <v>503</v>
      </c>
    </row>
    <row r="102" customFormat="false" ht="12.75" hidden="false" customHeight="false" outlineLevel="0" collapsed="false">
      <c r="A102" s="1" t="s">
        <v>504</v>
      </c>
      <c r="B102" s="1" t="s">
        <v>505</v>
      </c>
      <c r="C102" s="1" t="s">
        <v>506</v>
      </c>
      <c r="D102" s="2" t="s">
        <v>507</v>
      </c>
      <c r="H102" s="3" t="s">
        <v>487</v>
      </c>
      <c r="J102" s="1" t="s">
        <v>508</v>
      </c>
      <c r="K102" s="1" t="s">
        <v>509</v>
      </c>
      <c r="L102" s="1" t="s">
        <v>510</v>
      </c>
    </row>
    <row r="103" customFormat="false" ht="12.75" hidden="false" customHeight="false" outlineLevel="0" collapsed="false">
      <c r="A103" s="1" t="s">
        <v>511</v>
      </c>
      <c r="B103" s="1" t="s">
        <v>512</v>
      </c>
      <c r="C103" s="1" t="s">
        <v>513</v>
      </c>
      <c r="D103" s="1" t="s">
        <v>514</v>
      </c>
      <c r="G103" s="1" t="s">
        <v>515</v>
      </c>
      <c r="H103" s="3" t="s">
        <v>516</v>
      </c>
      <c r="J103" s="7" t="s">
        <v>517</v>
      </c>
      <c r="M103" s="1" t="s">
        <v>518</v>
      </c>
    </row>
    <row r="104" customFormat="false" ht="12.75" hidden="false" customHeight="false" outlineLevel="0" collapsed="false">
      <c r="A104" s="1" t="s">
        <v>519</v>
      </c>
      <c r="B104" s="1" t="s">
        <v>520</v>
      </c>
      <c r="C104" s="1" t="s">
        <v>521</v>
      </c>
      <c r="D104" s="2" t="s">
        <v>514</v>
      </c>
      <c r="E104" s="1" t="s">
        <v>522</v>
      </c>
      <c r="F104" s="1" t="s">
        <v>523</v>
      </c>
      <c r="H104" s="3" t="s">
        <v>516</v>
      </c>
      <c r="J104" s="1" t="s">
        <v>524</v>
      </c>
      <c r="M104" s="1" t="s">
        <v>525</v>
      </c>
    </row>
    <row r="105" customFormat="false" ht="25.5" hidden="false" customHeight="false" outlineLevel="0" collapsed="false">
      <c r="A105" s="9" t="s">
        <v>526</v>
      </c>
      <c r="B105" s="9" t="s">
        <v>527</v>
      </c>
      <c r="D105" s="9" t="s">
        <v>528</v>
      </c>
      <c r="H105" s="3" t="s">
        <v>529</v>
      </c>
      <c r="J105" s="9" t="s">
        <v>530</v>
      </c>
    </row>
    <row r="106" customFormat="false" ht="12.75" hidden="false" customHeight="false" outlineLevel="0" collapsed="false">
      <c r="A106" s="9" t="s">
        <v>531</v>
      </c>
      <c r="B106" s="9" t="s">
        <v>532</v>
      </c>
      <c r="D106" s="9" t="s">
        <v>533</v>
      </c>
      <c r="H106" s="3" t="s">
        <v>529</v>
      </c>
      <c r="J106" s="9" t="s">
        <v>534</v>
      </c>
    </row>
    <row r="107" customFormat="false" ht="12.75" hidden="false" customHeight="false" outlineLevel="0" collapsed="false">
      <c r="A107" s="8" t="s">
        <v>535</v>
      </c>
      <c r="B107" s="8" t="s">
        <v>536</v>
      </c>
      <c r="D107" s="8" t="s">
        <v>537</v>
      </c>
      <c r="G107" s="8"/>
      <c r="H107" s="3" t="s">
        <v>538</v>
      </c>
      <c r="J107" s="8" t="s">
        <v>539</v>
      </c>
    </row>
    <row r="108" customFormat="false" ht="25.5" hidden="false" customHeight="false" outlineLevel="0" collapsed="false">
      <c r="A108" s="8" t="s">
        <v>540</v>
      </c>
      <c r="B108" s="8" t="s">
        <v>541</v>
      </c>
      <c r="D108" s="8" t="s">
        <v>542</v>
      </c>
      <c r="G108" s="8"/>
      <c r="H108" s="3" t="s">
        <v>538</v>
      </c>
      <c r="J108" s="8" t="s">
        <v>543</v>
      </c>
    </row>
    <row r="109" customFormat="false" ht="12.75" hidden="false" customHeight="false" outlineLevel="0" collapsed="false">
      <c r="A109" s="1" t="s">
        <v>544</v>
      </c>
      <c r="B109" s="1" t="s">
        <v>545</v>
      </c>
      <c r="D109" s="1" t="s">
        <v>546</v>
      </c>
      <c r="H109" s="3" t="s">
        <v>538</v>
      </c>
      <c r="J109" s="1" t="s">
        <v>547</v>
      </c>
      <c r="M109" s="1" t="s">
        <v>548</v>
      </c>
    </row>
    <row r="110" customFormat="false" ht="12.75" hidden="false" customHeight="false" outlineLevel="0" collapsed="false">
      <c r="A110" s="8" t="s">
        <v>549</v>
      </c>
      <c r="B110" s="8" t="s">
        <v>550</v>
      </c>
      <c r="D110" s="8" t="s">
        <v>551</v>
      </c>
      <c r="H110" s="3" t="s">
        <v>538</v>
      </c>
      <c r="J110" s="8" t="s">
        <v>552</v>
      </c>
    </row>
    <row r="111" customFormat="false" ht="12.75" hidden="false" customHeight="false" outlineLevel="0" collapsed="false">
      <c r="A111" s="1" t="s">
        <v>553</v>
      </c>
      <c r="B111" s="1" t="s">
        <v>554</v>
      </c>
      <c r="C111" s="1" t="s">
        <v>555</v>
      </c>
      <c r="D111" s="1" t="s">
        <v>556</v>
      </c>
      <c r="F111" s="1" t="s">
        <v>557</v>
      </c>
      <c r="G111" s="1" t="s">
        <v>558</v>
      </c>
      <c r="H111" s="3" t="s">
        <v>538</v>
      </c>
      <c r="J111" s="1" t="s">
        <v>559</v>
      </c>
      <c r="K111" s="1" t="s">
        <v>560</v>
      </c>
      <c r="L111" s="1" t="s">
        <v>561</v>
      </c>
    </row>
    <row r="112" customFormat="false" ht="12.75" hidden="false" customHeight="false" outlineLevel="0" collapsed="false">
      <c r="A112" s="9" t="s">
        <v>562</v>
      </c>
      <c r="B112" s="9" t="s">
        <v>84</v>
      </c>
      <c r="D112" s="9" t="s">
        <v>563</v>
      </c>
      <c r="H112" s="3" t="s">
        <v>538</v>
      </c>
      <c r="J112" s="9" t="s">
        <v>564</v>
      </c>
    </row>
    <row r="113" customFormat="false" ht="12.75" hidden="false" customHeight="false" outlineLevel="0" collapsed="false">
      <c r="A113" s="1" t="s">
        <v>565</v>
      </c>
      <c r="B113" s="1" t="s">
        <v>566</v>
      </c>
      <c r="D113" s="1" t="s">
        <v>567</v>
      </c>
      <c r="H113" s="3" t="s">
        <v>538</v>
      </c>
      <c r="J113" s="10" t="s">
        <v>568</v>
      </c>
    </row>
    <row r="114" customFormat="false" ht="12.75" hidden="false" customHeight="false" outlineLevel="0" collapsed="false">
      <c r="A114" s="8" t="s">
        <v>569</v>
      </c>
      <c r="B114" s="8" t="s">
        <v>570</v>
      </c>
      <c r="D114" s="8" t="s">
        <v>571</v>
      </c>
      <c r="H114" s="3" t="s">
        <v>538</v>
      </c>
      <c r="J114" s="8" t="s">
        <v>572</v>
      </c>
    </row>
    <row r="115" customFormat="false" ht="12.75" hidden="false" customHeight="false" outlineLevel="0" collapsed="false">
      <c r="A115" s="16" t="s">
        <v>573</v>
      </c>
      <c r="B115" s="16" t="s">
        <v>574</v>
      </c>
      <c r="D115" s="16" t="s">
        <v>575</v>
      </c>
      <c r="H115" s="3" t="s">
        <v>538</v>
      </c>
      <c r="J115" s="16" t="s">
        <v>576</v>
      </c>
    </row>
    <row r="116" customFormat="false" ht="12.75" hidden="false" customHeight="false" outlineLevel="0" collapsed="false">
      <c r="A116" s="1" t="s">
        <v>577</v>
      </c>
      <c r="B116" s="1" t="s">
        <v>578</v>
      </c>
      <c r="D116" s="1" t="s">
        <v>579</v>
      </c>
      <c r="F116" s="1" t="s">
        <v>580</v>
      </c>
      <c r="G116" s="1" t="s">
        <v>581</v>
      </c>
      <c r="H116" s="3" t="s">
        <v>538</v>
      </c>
      <c r="J116" s="1" t="s">
        <v>582</v>
      </c>
      <c r="K116" s="1" t="s">
        <v>583</v>
      </c>
      <c r="L116" s="1" t="s">
        <v>584</v>
      </c>
    </row>
    <row r="117" customFormat="false" ht="12.75" hidden="false" customHeight="false" outlineLevel="0" collapsed="false">
      <c r="A117" s="8" t="s">
        <v>585</v>
      </c>
      <c r="B117" s="8" t="s">
        <v>586</v>
      </c>
      <c r="D117" s="8" t="s">
        <v>587</v>
      </c>
      <c r="H117" s="3" t="s">
        <v>538</v>
      </c>
      <c r="J117" s="8" t="s">
        <v>588</v>
      </c>
    </row>
    <row r="118" customFormat="false" ht="12.75" hidden="false" customHeight="false" outlineLevel="0" collapsed="false">
      <c r="A118" s="1" t="s">
        <v>589</v>
      </c>
      <c r="B118" s="1" t="s">
        <v>590</v>
      </c>
      <c r="C118" s="1" t="s">
        <v>394</v>
      </c>
      <c r="D118" s="1" t="s">
        <v>591</v>
      </c>
      <c r="E118" s="1" t="s">
        <v>592</v>
      </c>
      <c r="F118" s="1" t="s">
        <v>593</v>
      </c>
      <c r="G118" s="1" t="s">
        <v>594</v>
      </c>
      <c r="H118" s="3" t="s">
        <v>538</v>
      </c>
      <c r="I118" s="1" t="n">
        <v>20133</v>
      </c>
      <c r="J118" s="1" t="s">
        <v>595</v>
      </c>
      <c r="M118" s="1" t="s">
        <v>596</v>
      </c>
    </row>
    <row r="119" customFormat="false" ht="12.75" hidden="false" customHeight="false" outlineLevel="0" collapsed="false">
      <c r="A119" s="1" t="s">
        <v>597</v>
      </c>
      <c r="B119" s="1" t="s">
        <v>598</v>
      </c>
      <c r="C119" s="1" t="s">
        <v>579</v>
      </c>
      <c r="D119" s="1" t="s">
        <v>580</v>
      </c>
      <c r="G119" s="1" t="s">
        <v>599</v>
      </c>
      <c r="H119" s="3" t="s">
        <v>538</v>
      </c>
      <c r="J119" s="1" t="s">
        <v>600</v>
      </c>
      <c r="K119" s="1" t="s">
        <v>601</v>
      </c>
      <c r="L119" s="1" t="s">
        <v>602</v>
      </c>
    </row>
    <row r="120" customFormat="false" ht="12.75" hidden="false" customHeight="false" outlineLevel="0" collapsed="false">
      <c r="A120" s="9" t="s">
        <v>603</v>
      </c>
      <c r="B120" s="9" t="s">
        <v>604</v>
      </c>
      <c r="D120" s="9" t="s">
        <v>563</v>
      </c>
      <c r="H120" s="3" t="s">
        <v>538</v>
      </c>
      <c r="J120" s="9" t="s">
        <v>605</v>
      </c>
    </row>
    <row r="121" customFormat="false" ht="12.75" hidden="false" customHeight="false" outlineLevel="0" collapsed="false">
      <c r="A121" s="1" t="s">
        <v>606</v>
      </c>
      <c r="B121" s="1" t="s">
        <v>607</v>
      </c>
      <c r="C121" s="1" t="s">
        <v>608</v>
      </c>
      <c r="D121" s="1" t="s">
        <v>609</v>
      </c>
      <c r="F121" s="1" t="s">
        <v>610</v>
      </c>
      <c r="G121" s="1" t="s">
        <v>611</v>
      </c>
      <c r="H121" s="3" t="s">
        <v>538</v>
      </c>
      <c r="J121" s="1" t="s">
        <v>612</v>
      </c>
      <c r="K121" s="1" t="s">
        <v>613</v>
      </c>
      <c r="L121" s="1" t="s">
        <v>614</v>
      </c>
      <c r="M121" s="1" t="s">
        <v>615</v>
      </c>
    </row>
    <row r="122" customFormat="false" ht="12.75" hidden="false" customHeight="false" outlineLevel="0" collapsed="false">
      <c r="A122" s="16" t="s">
        <v>616</v>
      </c>
      <c r="B122" s="16" t="s">
        <v>617</v>
      </c>
      <c r="D122" s="16" t="s">
        <v>618</v>
      </c>
      <c r="H122" s="3" t="s">
        <v>538</v>
      </c>
      <c r="J122" s="16" t="s">
        <v>619</v>
      </c>
    </row>
    <row r="123" customFormat="false" ht="12.75" hidden="false" customHeight="false" outlineLevel="0" collapsed="false">
      <c r="A123" s="9" t="s">
        <v>620</v>
      </c>
      <c r="B123" s="9" t="s">
        <v>621</v>
      </c>
      <c r="D123" s="9" t="s">
        <v>622</v>
      </c>
      <c r="H123" s="3" t="s">
        <v>538</v>
      </c>
      <c r="J123" s="9" t="s">
        <v>623</v>
      </c>
    </row>
    <row r="124" customFormat="false" ht="12.75" hidden="false" customHeight="false" outlineLevel="0" collapsed="false">
      <c r="A124" s="1" t="s">
        <v>624</v>
      </c>
      <c r="B124" s="1" t="s">
        <v>625</v>
      </c>
      <c r="C124" s="1" t="s">
        <v>626</v>
      </c>
      <c r="D124" s="1" t="s">
        <v>627</v>
      </c>
      <c r="H124" s="3" t="s">
        <v>538</v>
      </c>
      <c r="J124" s="1" t="s">
        <v>628</v>
      </c>
      <c r="K124" s="1" t="s">
        <v>629</v>
      </c>
    </row>
    <row r="125" customFormat="false" ht="12.75" hidden="false" customHeight="false" outlineLevel="0" collapsed="false">
      <c r="A125" s="1" t="s">
        <v>630</v>
      </c>
      <c r="B125" s="1" t="s">
        <v>631</v>
      </c>
      <c r="C125" s="1" t="s">
        <v>632</v>
      </c>
      <c r="D125" s="1" t="s">
        <v>633</v>
      </c>
      <c r="F125" s="1" t="s">
        <v>634</v>
      </c>
      <c r="G125" s="1" t="s">
        <v>635</v>
      </c>
      <c r="H125" s="3" t="s">
        <v>538</v>
      </c>
      <c r="J125" s="1" t="s">
        <v>636</v>
      </c>
    </row>
    <row r="126" customFormat="false" ht="12.75" hidden="false" customHeight="false" outlineLevel="0" collapsed="false">
      <c r="A126" s="8" t="s">
        <v>637</v>
      </c>
      <c r="B126" s="8" t="s">
        <v>638</v>
      </c>
      <c r="D126" s="8" t="s">
        <v>571</v>
      </c>
      <c r="H126" s="3" t="s">
        <v>538</v>
      </c>
      <c r="J126" s="8" t="s">
        <v>639</v>
      </c>
    </row>
    <row r="127" customFormat="false" ht="12.75" hidden="false" customHeight="false" outlineLevel="0" collapsed="false">
      <c r="A127" s="1" t="s">
        <v>640</v>
      </c>
      <c r="B127" s="1" t="s">
        <v>641</v>
      </c>
      <c r="C127" s="1" t="s">
        <v>642</v>
      </c>
      <c r="F127" s="1" t="s">
        <v>643</v>
      </c>
      <c r="G127" s="1" t="s">
        <v>644</v>
      </c>
      <c r="H127" s="3" t="s">
        <v>538</v>
      </c>
      <c r="J127" s="1" t="s">
        <v>645</v>
      </c>
      <c r="K127" s="1" t="s">
        <v>646</v>
      </c>
      <c r="L127" s="1" t="s">
        <v>647</v>
      </c>
    </row>
    <row r="128" customFormat="false" ht="12.75" hidden="false" customHeight="false" outlineLevel="0" collapsed="false">
      <c r="A128" s="16" t="s">
        <v>648</v>
      </c>
      <c r="B128" s="16" t="s">
        <v>649</v>
      </c>
      <c r="D128" s="16" t="s">
        <v>575</v>
      </c>
      <c r="H128" s="3" t="s">
        <v>538</v>
      </c>
      <c r="J128" s="16" t="s">
        <v>650</v>
      </c>
    </row>
    <row r="129" customFormat="false" ht="12.75" hidden="false" customHeight="false" outlineLevel="0" collapsed="false">
      <c r="A129" s="8" t="s">
        <v>651</v>
      </c>
      <c r="B129" s="8" t="s">
        <v>652</v>
      </c>
      <c r="D129" s="8" t="s">
        <v>653</v>
      </c>
      <c r="H129" s="3" t="s">
        <v>538</v>
      </c>
      <c r="J129" s="8" t="s">
        <v>654</v>
      </c>
    </row>
    <row r="130" customFormat="false" ht="12.75" hidden="false" customHeight="false" outlineLevel="0" collapsed="false">
      <c r="A130" s="1" t="s">
        <v>655</v>
      </c>
      <c r="D130" s="1" t="s">
        <v>656</v>
      </c>
      <c r="E130" s="1" t="s">
        <v>657</v>
      </c>
      <c r="F130" s="1" t="s">
        <v>658</v>
      </c>
      <c r="G130" s="1" t="s">
        <v>659</v>
      </c>
      <c r="H130" s="3" t="s">
        <v>538</v>
      </c>
      <c r="J130" s="1" t="s">
        <v>660</v>
      </c>
      <c r="K130" s="1" t="s">
        <v>661</v>
      </c>
      <c r="L130" s="1" t="s">
        <v>662</v>
      </c>
      <c r="M130" s="1" t="s">
        <v>663</v>
      </c>
    </row>
    <row r="131" customFormat="false" ht="12.75" hidden="false" customHeight="false" outlineLevel="0" collapsed="false">
      <c r="A131" s="1" t="s">
        <v>664</v>
      </c>
      <c r="B131" s="1" t="s">
        <v>665</v>
      </c>
      <c r="C131" s="1" t="s">
        <v>666</v>
      </c>
      <c r="D131" s="1" t="s">
        <v>591</v>
      </c>
      <c r="E131" s="1" t="s">
        <v>667</v>
      </c>
      <c r="F131" s="1" t="s">
        <v>593</v>
      </c>
      <c r="G131" s="1" t="s">
        <v>668</v>
      </c>
      <c r="H131" s="3" t="s">
        <v>538</v>
      </c>
      <c r="J131" s="1" t="s">
        <v>669</v>
      </c>
      <c r="M131" s="1" t="s">
        <v>670</v>
      </c>
    </row>
    <row r="132" customFormat="false" ht="12.75" hidden="false" customHeight="false" outlineLevel="0" collapsed="false">
      <c r="A132" s="1" t="s">
        <v>671</v>
      </c>
      <c r="B132" s="1" t="s">
        <v>672</v>
      </c>
      <c r="D132" s="1" t="s">
        <v>673</v>
      </c>
      <c r="H132" s="3" t="s">
        <v>538</v>
      </c>
      <c r="J132" s="1" t="s">
        <v>674</v>
      </c>
      <c r="K132" s="1" t="s">
        <v>675</v>
      </c>
      <c r="L132" s="1" t="s">
        <v>676</v>
      </c>
    </row>
    <row r="133" customFormat="false" ht="12.75" hidden="false" customHeight="false" outlineLevel="0" collapsed="false">
      <c r="A133" s="9" t="s">
        <v>677</v>
      </c>
      <c r="B133" s="9" t="s">
        <v>678</v>
      </c>
      <c r="D133" s="9" t="s">
        <v>622</v>
      </c>
      <c r="H133" s="3" t="s">
        <v>538</v>
      </c>
      <c r="J133" s="9" t="s">
        <v>679</v>
      </c>
    </row>
    <row r="134" customFormat="false" ht="12.75" hidden="false" customHeight="false" outlineLevel="0" collapsed="false">
      <c r="A134" s="1" t="s">
        <v>680</v>
      </c>
      <c r="B134" s="1" t="s">
        <v>681</v>
      </c>
      <c r="D134" s="1" t="s">
        <v>682</v>
      </c>
      <c r="F134" s="1" t="s">
        <v>683</v>
      </c>
      <c r="G134" s="1" t="s">
        <v>684</v>
      </c>
      <c r="H134" s="3" t="s">
        <v>538</v>
      </c>
      <c r="J134" s="1" t="s">
        <v>685</v>
      </c>
      <c r="K134" s="1" t="s">
        <v>686</v>
      </c>
      <c r="L134" s="1" t="s">
        <v>687</v>
      </c>
    </row>
    <row r="135" customFormat="false" ht="51" hidden="false" customHeight="false" outlineLevel="0" collapsed="false">
      <c r="A135" s="16" t="s">
        <v>688</v>
      </c>
      <c r="B135" s="16" t="s">
        <v>689</v>
      </c>
      <c r="D135" s="16" t="s">
        <v>690</v>
      </c>
      <c r="H135" s="3" t="s">
        <v>538</v>
      </c>
      <c r="J135" s="16" t="s">
        <v>691</v>
      </c>
    </row>
    <row r="136" customFormat="false" ht="12.75" hidden="false" customHeight="false" outlineLevel="0" collapsed="false">
      <c r="A136" s="1" t="s">
        <v>692</v>
      </c>
      <c r="B136" s="1" t="s">
        <v>693</v>
      </c>
      <c r="C136" s="1" t="s">
        <v>394</v>
      </c>
      <c r="D136" s="1" t="s">
        <v>694</v>
      </c>
      <c r="E136" s="1" t="s">
        <v>695</v>
      </c>
      <c r="F136" s="1" t="s">
        <v>696</v>
      </c>
      <c r="G136" s="1" t="s">
        <v>594</v>
      </c>
      <c r="H136" s="3" t="s">
        <v>697</v>
      </c>
      <c r="I136" s="1" t="n">
        <v>20135</v>
      </c>
      <c r="J136" s="1" t="s">
        <v>698</v>
      </c>
      <c r="M136" s="1" t="s">
        <v>699</v>
      </c>
    </row>
    <row r="137" customFormat="false" ht="12.75" hidden="false" customHeight="false" outlineLevel="0" collapsed="false">
      <c r="A137" s="1" t="s">
        <v>700</v>
      </c>
      <c r="B137" s="1" t="s">
        <v>701</v>
      </c>
      <c r="D137" s="1" t="s">
        <v>609</v>
      </c>
      <c r="E137" s="1" t="s">
        <v>702</v>
      </c>
      <c r="F137" s="1" t="s">
        <v>703</v>
      </c>
      <c r="G137" s="1" t="s">
        <v>704</v>
      </c>
      <c r="H137" s="3" t="s">
        <v>697</v>
      </c>
      <c r="I137" s="1" t="n">
        <v>56100</v>
      </c>
      <c r="J137" s="1" t="s">
        <v>705</v>
      </c>
      <c r="M137" s="1" t="s">
        <v>706</v>
      </c>
    </row>
    <row r="138" customFormat="false" ht="12.75" hidden="false" customHeight="false" outlineLevel="0" collapsed="false">
      <c r="A138" s="1" t="s">
        <v>707</v>
      </c>
      <c r="B138" s="1" t="s">
        <v>708</v>
      </c>
      <c r="C138" s="1" t="s">
        <v>709</v>
      </c>
      <c r="D138" s="1" t="s">
        <v>591</v>
      </c>
      <c r="E138" s="1" t="s">
        <v>710</v>
      </c>
      <c r="F138" s="1" t="s">
        <v>711</v>
      </c>
      <c r="G138" s="1" t="s">
        <v>594</v>
      </c>
      <c r="H138" s="3" t="s">
        <v>697</v>
      </c>
      <c r="I138" s="1" t="n">
        <v>20133</v>
      </c>
      <c r="J138" s="1" t="s">
        <v>712</v>
      </c>
      <c r="M138" s="1" t="s">
        <v>713</v>
      </c>
    </row>
    <row r="139" customFormat="false" ht="12.75" hidden="false" customHeight="false" outlineLevel="0" collapsed="false">
      <c r="A139" s="1" t="s">
        <v>714</v>
      </c>
      <c r="B139" s="1" t="s">
        <v>715</v>
      </c>
      <c r="D139" s="1" t="s">
        <v>716</v>
      </c>
      <c r="E139" s="1" t="s">
        <v>717</v>
      </c>
      <c r="F139" s="1" t="s">
        <v>718</v>
      </c>
      <c r="H139" s="3" t="s">
        <v>697</v>
      </c>
      <c r="M139" s="1" t="s">
        <v>719</v>
      </c>
    </row>
    <row r="140" customFormat="false" ht="12.75" hidden="false" customHeight="false" outlineLevel="0" collapsed="false">
      <c r="A140" s="1" t="s">
        <v>720</v>
      </c>
      <c r="B140" s="1" t="s">
        <v>708</v>
      </c>
      <c r="D140" s="1" t="s">
        <v>609</v>
      </c>
      <c r="E140" s="1" t="s">
        <v>721</v>
      </c>
      <c r="F140" s="1" t="s">
        <v>722</v>
      </c>
      <c r="G140" s="1" t="s">
        <v>723</v>
      </c>
      <c r="H140" s="3" t="s">
        <v>697</v>
      </c>
      <c r="I140" s="1" t="n">
        <v>185</v>
      </c>
      <c r="J140" s="1" t="s">
        <v>724</v>
      </c>
      <c r="M140" s="1" t="s">
        <v>706</v>
      </c>
    </row>
    <row r="141" customFormat="false" ht="12.75" hidden="false" customHeight="false" outlineLevel="0" collapsed="false">
      <c r="A141" s="1" t="s">
        <v>725</v>
      </c>
      <c r="B141" s="1" t="s">
        <v>726</v>
      </c>
      <c r="D141" s="1" t="s">
        <v>727</v>
      </c>
      <c r="E141" s="1" t="s">
        <v>728</v>
      </c>
      <c r="F141" s="1" t="s">
        <v>729</v>
      </c>
      <c r="G141" s="1" t="s">
        <v>730</v>
      </c>
      <c r="H141" s="3" t="s">
        <v>697</v>
      </c>
      <c r="I141" s="1" t="n">
        <v>50139</v>
      </c>
      <c r="J141" s="1" t="s">
        <v>731</v>
      </c>
    </row>
    <row r="142" customFormat="false" ht="12.75" hidden="false" customHeight="false" outlineLevel="0" collapsed="false">
      <c r="A142" s="1" t="s">
        <v>732</v>
      </c>
      <c r="B142" s="1" t="s">
        <v>733</v>
      </c>
      <c r="D142" s="1" t="s">
        <v>734</v>
      </c>
      <c r="E142" s="1" t="s">
        <v>735</v>
      </c>
      <c r="F142" s="1" t="s">
        <v>736</v>
      </c>
      <c r="G142" s="1" t="s">
        <v>737</v>
      </c>
      <c r="H142" s="3" t="s">
        <v>697</v>
      </c>
      <c r="J142" s="1" t="s">
        <v>738</v>
      </c>
      <c r="M142" s="1" t="s">
        <v>670</v>
      </c>
    </row>
    <row r="143" customFormat="false" ht="12.75" hidden="false" customHeight="false" outlineLevel="0" collapsed="false">
      <c r="A143" s="1" t="s">
        <v>739</v>
      </c>
      <c r="B143" s="1" t="s">
        <v>740</v>
      </c>
      <c r="D143" s="2" t="s">
        <v>741</v>
      </c>
      <c r="F143" s="1" t="s">
        <v>742</v>
      </c>
      <c r="G143" s="1" t="s">
        <v>704</v>
      </c>
      <c r="H143" s="3" t="s">
        <v>697</v>
      </c>
      <c r="I143" s="1" t="n">
        <v>50126</v>
      </c>
      <c r="J143" s="1" t="s">
        <v>743</v>
      </c>
      <c r="M143" s="1" t="s">
        <v>744</v>
      </c>
    </row>
    <row r="144" customFormat="false" ht="12.75" hidden="false" customHeight="false" outlineLevel="0" collapsed="false">
      <c r="A144" s="1" t="s">
        <v>745</v>
      </c>
      <c r="B144" s="1" t="s">
        <v>746</v>
      </c>
      <c r="D144" s="1" t="s">
        <v>747</v>
      </c>
      <c r="E144" s="1" t="s">
        <v>748</v>
      </c>
      <c r="F144" s="1" t="s">
        <v>749</v>
      </c>
      <c r="G144" s="1" t="s">
        <v>750</v>
      </c>
      <c r="H144" s="3" t="s">
        <v>697</v>
      </c>
      <c r="I144" s="1" t="n">
        <v>40033</v>
      </c>
      <c r="J144" s="1" t="s">
        <v>751</v>
      </c>
      <c r="M144" s="1" t="s">
        <v>752</v>
      </c>
    </row>
    <row r="145" customFormat="false" ht="12.75" hidden="false" customHeight="false" outlineLevel="0" collapsed="false">
      <c r="A145" s="1" t="s">
        <v>553</v>
      </c>
      <c r="B145" s="1" t="s">
        <v>753</v>
      </c>
      <c r="D145" s="1" t="s">
        <v>754</v>
      </c>
      <c r="E145" s="1" t="s">
        <v>755</v>
      </c>
      <c r="F145" s="1" t="s">
        <v>756</v>
      </c>
      <c r="G145" s="1" t="s">
        <v>757</v>
      </c>
      <c r="H145" s="3" t="s">
        <v>697</v>
      </c>
      <c r="I145" s="1" t="n">
        <v>50139</v>
      </c>
      <c r="J145" s="1" t="s">
        <v>758</v>
      </c>
      <c r="M145" s="1" t="s">
        <v>759</v>
      </c>
    </row>
    <row r="146" customFormat="false" ht="12.75" hidden="false" customHeight="false" outlineLevel="0" collapsed="false">
      <c r="A146" s="1" t="s">
        <v>760</v>
      </c>
      <c r="B146" s="1" t="s">
        <v>761</v>
      </c>
      <c r="C146" s="1" t="s">
        <v>609</v>
      </c>
      <c r="D146" s="1" t="s">
        <v>702</v>
      </c>
      <c r="F146" s="1" t="s">
        <v>762</v>
      </c>
      <c r="G146" s="1" t="s">
        <v>704</v>
      </c>
      <c r="H146" s="3" t="s">
        <v>697</v>
      </c>
      <c r="I146" s="1" t="n">
        <v>56124</v>
      </c>
      <c r="J146" s="1" t="s">
        <v>763</v>
      </c>
      <c r="M146" s="1" t="s">
        <v>764</v>
      </c>
    </row>
    <row r="147" customFormat="false" ht="12.75" hidden="false" customHeight="false" outlineLevel="0" collapsed="false">
      <c r="A147" s="1" t="s">
        <v>765</v>
      </c>
      <c r="B147" s="1" t="s">
        <v>766</v>
      </c>
      <c r="C147" s="1" t="s">
        <v>394</v>
      </c>
      <c r="D147" s="1" t="s">
        <v>767</v>
      </c>
      <c r="E147" s="1" t="s">
        <v>768</v>
      </c>
      <c r="F147" s="1" t="s">
        <v>769</v>
      </c>
      <c r="G147" s="1" t="s">
        <v>770</v>
      </c>
      <c r="H147" s="3" t="s">
        <v>697</v>
      </c>
      <c r="I147" s="1" t="n">
        <v>35131</v>
      </c>
      <c r="J147" s="10" t="s">
        <v>771</v>
      </c>
      <c r="M147" s="1" t="s">
        <v>772</v>
      </c>
    </row>
    <row r="148" customFormat="false" ht="12.75" hidden="false" customHeight="false" outlineLevel="0" collapsed="false">
      <c r="A148" s="1" t="s">
        <v>773</v>
      </c>
      <c r="B148" s="1" t="s">
        <v>774</v>
      </c>
      <c r="C148" s="1" t="s">
        <v>666</v>
      </c>
      <c r="D148" s="1" t="s">
        <v>727</v>
      </c>
      <c r="E148" s="1" t="s">
        <v>728</v>
      </c>
      <c r="F148" s="1" t="s">
        <v>729</v>
      </c>
      <c r="G148" s="1" t="s">
        <v>730</v>
      </c>
      <c r="H148" s="3" t="s">
        <v>697</v>
      </c>
      <c r="I148" s="1" t="n">
        <v>50139</v>
      </c>
      <c r="J148" s="10" t="s">
        <v>775</v>
      </c>
      <c r="M148" s="1" t="s">
        <v>776</v>
      </c>
    </row>
    <row r="149" customFormat="false" ht="12.75" hidden="false" customHeight="false" outlineLevel="0" collapsed="false">
      <c r="A149" s="1" t="s">
        <v>777</v>
      </c>
      <c r="B149" s="1" t="s">
        <v>778</v>
      </c>
      <c r="C149" s="1" t="s">
        <v>779</v>
      </c>
      <c r="D149" s="1" t="s">
        <v>780</v>
      </c>
      <c r="E149" s="1" t="s">
        <v>781</v>
      </c>
      <c r="F149" s="1" t="s">
        <v>782</v>
      </c>
      <c r="G149" s="1" t="s">
        <v>783</v>
      </c>
      <c r="H149" s="3" t="s">
        <v>697</v>
      </c>
      <c r="I149" s="1" t="n">
        <v>20123</v>
      </c>
      <c r="J149" s="1" t="s">
        <v>784</v>
      </c>
      <c r="M149" s="1" t="s">
        <v>785</v>
      </c>
    </row>
    <row r="150" customFormat="false" ht="12.75" hidden="false" customHeight="false" outlineLevel="0" collapsed="false">
      <c r="A150" s="1" t="s">
        <v>786</v>
      </c>
      <c r="B150" s="1" t="s">
        <v>665</v>
      </c>
      <c r="C150" s="1" t="s">
        <v>787</v>
      </c>
      <c r="D150" s="1" t="s">
        <v>788</v>
      </c>
      <c r="F150" s="1" t="s">
        <v>789</v>
      </c>
      <c r="G150" s="1" t="s">
        <v>790</v>
      </c>
      <c r="H150" s="3" t="s">
        <v>538</v>
      </c>
      <c r="J150" s="1" t="s">
        <v>791</v>
      </c>
      <c r="K150" s="1" t="s">
        <v>792</v>
      </c>
      <c r="L150" s="1" t="s">
        <v>793</v>
      </c>
    </row>
    <row r="151" customFormat="false" ht="12.75" hidden="false" customHeight="false" outlineLevel="0" collapsed="false">
      <c r="A151" s="1" t="s">
        <v>794</v>
      </c>
      <c r="B151" s="1" t="s">
        <v>795</v>
      </c>
      <c r="C151" s="1" t="s">
        <v>394</v>
      </c>
      <c r="D151" s="1" t="s">
        <v>716</v>
      </c>
      <c r="E151" s="1" t="s">
        <v>796</v>
      </c>
      <c r="F151" s="1" t="s">
        <v>797</v>
      </c>
      <c r="G151" s="1" t="s">
        <v>718</v>
      </c>
      <c r="H151" s="3" t="s">
        <v>697</v>
      </c>
      <c r="I151" s="1" t="n">
        <v>73100</v>
      </c>
      <c r="J151" s="1" t="s">
        <v>798</v>
      </c>
      <c r="M151" s="1" t="s">
        <v>719</v>
      </c>
    </row>
    <row r="152" customFormat="false" ht="12.75" hidden="false" customHeight="false" outlineLevel="0" collapsed="false">
      <c r="A152" s="1" t="s">
        <v>799</v>
      </c>
      <c r="B152" s="1" t="s">
        <v>800</v>
      </c>
      <c r="C152" s="1" t="s">
        <v>801</v>
      </c>
      <c r="D152" s="1" t="s">
        <v>802</v>
      </c>
      <c r="F152" s="1" t="s">
        <v>803</v>
      </c>
      <c r="G152" s="1" t="s">
        <v>804</v>
      </c>
      <c r="H152" s="3" t="s">
        <v>697</v>
      </c>
      <c r="I152" s="1" t="n">
        <v>53100</v>
      </c>
      <c r="J152" s="1" t="s">
        <v>805</v>
      </c>
      <c r="M152" s="1" t="s">
        <v>806</v>
      </c>
    </row>
    <row r="153" customFormat="false" ht="12.75" hidden="false" customHeight="false" outlineLevel="0" collapsed="false">
      <c r="A153" s="1" t="s">
        <v>807</v>
      </c>
      <c r="B153" s="1" t="s">
        <v>665</v>
      </c>
      <c r="D153" s="1" t="s">
        <v>802</v>
      </c>
      <c r="E153" s="1" t="s">
        <v>808</v>
      </c>
      <c r="F153" s="1" t="s">
        <v>809</v>
      </c>
      <c r="G153" s="1" t="s">
        <v>810</v>
      </c>
      <c r="H153" s="3" t="s">
        <v>697</v>
      </c>
      <c r="I153" s="1" t="n">
        <v>12100</v>
      </c>
      <c r="J153" s="10" t="s">
        <v>811</v>
      </c>
      <c r="M153" s="1" t="s">
        <v>806</v>
      </c>
    </row>
    <row r="154" customFormat="false" ht="12.75" hidden="false" customHeight="false" outlineLevel="0" collapsed="false">
      <c r="A154" s="1" t="s">
        <v>812</v>
      </c>
      <c r="B154" s="1" t="s">
        <v>813</v>
      </c>
      <c r="C154" s="1" t="s">
        <v>394</v>
      </c>
      <c r="D154" s="1" t="s">
        <v>591</v>
      </c>
      <c r="F154" s="1" t="s">
        <v>593</v>
      </c>
      <c r="G154" s="1" t="s">
        <v>594</v>
      </c>
      <c r="H154" s="3" t="s">
        <v>697</v>
      </c>
      <c r="I154" s="1" t="n">
        <v>20133</v>
      </c>
      <c r="J154" s="10" t="s">
        <v>814</v>
      </c>
      <c r="M154" s="1" t="s">
        <v>670</v>
      </c>
    </row>
    <row r="155" customFormat="false" ht="12.75" hidden="false" customHeight="false" outlineLevel="0" collapsed="false">
      <c r="A155" s="1" t="s">
        <v>815</v>
      </c>
      <c r="B155" s="1" t="s">
        <v>816</v>
      </c>
      <c r="C155" s="1" t="s">
        <v>817</v>
      </c>
      <c r="D155" s="1" t="s">
        <v>818</v>
      </c>
      <c r="G155" s="1" t="s">
        <v>819</v>
      </c>
      <c r="H155" s="3" t="s">
        <v>697</v>
      </c>
      <c r="I155" s="1" t="n">
        <v>84081</v>
      </c>
      <c r="J155" s="1" t="s">
        <v>820</v>
      </c>
    </row>
    <row r="156" customFormat="false" ht="12.75" hidden="false" customHeight="false" outlineLevel="0" collapsed="false">
      <c r="A156" s="1" t="s">
        <v>821</v>
      </c>
      <c r="B156" s="1" t="s">
        <v>822</v>
      </c>
      <c r="C156" s="1" t="s">
        <v>716</v>
      </c>
      <c r="F156" s="1" t="s">
        <v>823</v>
      </c>
      <c r="G156" s="1" t="s">
        <v>718</v>
      </c>
      <c r="H156" s="3" t="s">
        <v>697</v>
      </c>
      <c r="I156" s="1" t="n">
        <v>73100</v>
      </c>
      <c r="J156" s="1" t="s">
        <v>824</v>
      </c>
      <c r="M156" s="1" t="s">
        <v>825</v>
      </c>
    </row>
    <row r="157" customFormat="false" ht="12.75" hidden="false" customHeight="false" outlineLevel="0" collapsed="false">
      <c r="A157" s="8" t="s">
        <v>826</v>
      </c>
      <c r="B157" s="8" t="s">
        <v>827</v>
      </c>
      <c r="D157" s="8" t="s">
        <v>828</v>
      </c>
      <c r="H157" s="3" t="s">
        <v>829</v>
      </c>
      <c r="J157" s="8" t="s">
        <v>830</v>
      </c>
    </row>
    <row r="158" customFormat="false" ht="12.75" hidden="false" customHeight="false" outlineLevel="0" collapsed="false">
      <c r="A158" s="9" t="s">
        <v>831</v>
      </c>
      <c r="B158" s="9" t="s">
        <v>832</v>
      </c>
      <c r="D158" s="9" t="s">
        <v>833</v>
      </c>
      <c r="H158" s="3" t="s">
        <v>829</v>
      </c>
      <c r="J158" s="9" t="s">
        <v>834</v>
      </c>
    </row>
    <row r="159" customFormat="false" ht="12.75" hidden="false" customHeight="false" outlineLevel="0" collapsed="false">
      <c r="A159" s="16" t="s">
        <v>835</v>
      </c>
      <c r="B159" s="16" t="s">
        <v>836</v>
      </c>
      <c r="D159" s="16" t="s">
        <v>837</v>
      </c>
      <c r="H159" s="3" t="s">
        <v>829</v>
      </c>
      <c r="J159" s="16" t="s">
        <v>838</v>
      </c>
    </row>
    <row r="160" customFormat="false" ht="12.75" hidden="false" customHeight="false" outlineLevel="0" collapsed="false">
      <c r="A160" s="9" t="s">
        <v>839</v>
      </c>
      <c r="B160" s="9" t="s">
        <v>840</v>
      </c>
      <c r="D160" s="9" t="s">
        <v>833</v>
      </c>
      <c r="H160" s="3" t="s">
        <v>829</v>
      </c>
      <c r="J160" s="9" t="s">
        <v>841</v>
      </c>
    </row>
    <row r="161" customFormat="false" ht="25.5" hidden="false" customHeight="false" outlineLevel="0" collapsed="false">
      <c r="A161" s="8" t="s">
        <v>842</v>
      </c>
      <c r="B161" s="8" t="s">
        <v>843</v>
      </c>
      <c r="D161" s="8" t="s">
        <v>844</v>
      </c>
      <c r="G161" s="8"/>
      <c r="H161" s="3" t="s">
        <v>845</v>
      </c>
      <c r="J161" s="8" t="s">
        <v>846</v>
      </c>
    </row>
    <row r="162" customFormat="false" ht="12.75" hidden="false" customHeight="false" outlineLevel="0" collapsed="false">
      <c r="A162" s="9" t="s">
        <v>847</v>
      </c>
      <c r="B162" s="9" t="s">
        <v>848</v>
      </c>
      <c r="D162" s="9" t="s">
        <v>849</v>
      </c>
      <c r="H162" s="3" t="s">
        <v>845</v>
      </c>
      <c r="J162" s="9" t="s">
        <v>850</v>
      </c>
    </row>
    <row r="163" customFormat="false" ht="12.75" hidden="false" customHeight="false" outlineLevel="0" collapsed="false">
      <c r="A163" s="8" t="s">
        <v>851</v>
      </c>
      <c r="B163" s="8" t="s">
        <v>852</v>
      </c>
      <c r="D163" s="8" t="s">
        <v>853</v>
      </c>
      <c r="H163" s="3" t="s">
        <v>845</v>
      </c>
      <c r="J163" s="8" t="s">
        <v>854</v>
      </c>
    </row>
    <row r="164" customFormat="false" ht="12.75" hidden="false" customHeight="false" outlineLevel="0" collapsed="false">
      <c r="A164" s="8" t="s">
        <v>855</v>
      </c>
      <c r="B164" s="8" t="s">
        <v>73</v>
      </c>
      <c r="D164" s="8" t="s">
        <v>856</v>
      </c>
      <c r="H164" s="3" t="s">
        <v>845</v>
      </c>
      <c r="J164" s="8" t="s">
        <v>857</v>
      </c>
    </row>
    <row r="165" customFormat="false" ht="12.75" hidden="false" customHeight="false" outlineLevel="0" collapsed="false">
      <c r="A165" s="16" t="s">
        <v>858</v>
      </c>
      <c r="B165" s="16" t="s">
        <v>859</v>
      </c>
      <c r="D165" s="16" t="s">
        <v>860</v>
      </c>
      <c r="H165" s="3" t="s">
        <v>845</v>
      </c>
      <c r="J165" s="17" t="s">
        <v>861</v>
      </c>
    </row>
    <row r="166" customFormat="false" ht="12.75" hidden="false" customHeight="false" outlineLevel="0" collapsed="false">
      <c r="A166" s="8" t="s">
        <v>862</v>
      </c>
      <c r="B166" s="8" t="s">
        <v>863</v>
      </c>
      <c r="D166" s="8" t="s">
        <v>864</v>
      </c>
      <c r="H166" s="3" t="s">
        <v>845</v>
      </c>
      <c r="J166" s="8" t="s">
        <v>865</v>
      </c>
    </row>
    <row r="167" customFormat="false" ht="12.75" hidden="false" customHeight="false" outlineLevel="0" collapsed="false">
      <c r="A167" s="8" t="s">
        <v>866</v>
      </c>
      <c r="B167" s="8" t="s">
        <v>867</v>
      </c>
      <c r="D167" s="8" t="s">
        <v>868</v>
      </c>
      <c r="H167" s="3" t="s">
        <v>845</v>
      </c>
      <c r="J167" s="8" t="s">
        <v>869</v>
      </c>
    </row>
    <row r="168" customFormat="false" ht="12.75" hidden="false" customHeight="false" outlineLevel="0" collapsed="false">
      <c r="A168" s="16" t="s">
        <v>870</v>
      </c>
      <c r="B168" s="16" t="s">
        <v>871</v>
      </c>
      <c r="D168" s="16" t="s">
        <v>872</v>
      </c>
      <c r="H168" s="3" t="s">
        <v>845</v>
      </c>
      <c r="J168" s="16" t="s">
        <v>873</v>
      </c>
    </row>
    <row r="169" customFormat="false" ht="12.75" hidden="false" customHeight="false" outlineLevel="0" collapsed="false">
      <c r="A169" s="1" t="s">
        <v>874</v>
      </c>
      <c r="B169" s="1" t="s">
        <v>875</v>
      </c>
      <c r="C169" s="1" t="s">
        <v>876</v>
      </c>
      <c r="D169" s="1" t="s">
        <v>877</v>
      </c>
      <c r="F169" s="1" t="s">
        <v>878</v>
      </c>
      <c r="G169" s="1" t="s">
        <v>879</v>
      </c>
      <c r="H169" s="3" t="s">
        <v>880</v>
      </c>
      <c r="I169" s="1" t="s">
        <v>881</v>
      </c>
      <c r="J169" s="10" t="s">
        <v>882</v>
      </c>
      <c r="M169" s="1" t="s">
        <v>883</v>
      </c>
    </row>
    <row r="170" customFormat="false" ht="12.75" hidden="false" customHeight="false" outlineLevel="0" collapsed="false">
      <c r="A170" s="8" t="s">
        <v>884</v>
      </c>
      <c r="B170" s="8" t="s">
        <v>885</v>
      </c>
      <c r="D170" s="8" t="s">
        <v>886</v>
      </c>
      <c r="H170" s="3" t="s">
        <v>887</v>
      </c>
      <c r="J170" s="8" t="s">
        <v>888</v>
      </c>
    </row>
    <row r="171" customFormat="false" ht="12.75" hidden="false" customHeight="false" outlineLevel="0" collapsed="false">
      <c r="A171" s="8" t="s">
        <v>889</v>
      </c>
      <c r="B171" s="8" t="s">
        <v>890</v>
      </c>
      <c r="D171" s="8" t="s">
        <v>891</v>
      </c>
      <c r="H171" s="3" t="s">
        <v>887</v>
      </c>
      <c r="J171" s="8" t="s">
        <v>892</v>
      </c>
    </row>
    <row r="172" customFormat="false" ht="12.75" hidden="false" customHeight="false" outlineLevel="0" collapsed="false">
      <c r="A172" s="8" t="s">
        <v>893</v>
      </c>
      <c r="B172" s="8" t="s">
        <v>894</v>
      </c>
      <c r="D172" s="8" t="s">
        <v>895</v>
      </c>
      <c r="H172" s="3" t="s">
        <v>887</v>
      </c>
      <c r="J172" s="8" t="s">
        <v>896</v>
      </c>
    </row>
    <row r="173" customFormat="false" ht="12.75" hidden="false" customHeight="false" outlineLevel="0" collapsed="false">
      <c r="A173" s="1" t="s">
        <v>897</v>
      </c>
      <c r="B173" s="1" t="s">
        <v>586</v>
      </c>
      <c r="C173" s="1" t="s">
        <v>394</v>
      </c>
      <c r="D173" s="1" t="s">
        <v>898</v>
      </c>
      <c r="E173" s="1" t="s">
        <v>899</v>
      </c>
      <c r="F173" s="1" t="s">
        <v>900</v>
      </c>
      <c r="G173" s="1" t="s">
        <v>901</v>
      </c>
      <c r="H173" s="3" t="s">
        <v>902</v>
      </c>
      <c r="I173" s="1" t="s">
        <v>903</v>
      </c>
      <c r="J173" s="7" t="s">
        <v>904</v>
      </c>
    </row>
    <row r="174" customFormat="false" ht="12.75" hidden="false" customHeight="false" outlineLevel="0" collapsed="false">
      <c r="A174" s="11" t="s">
        <v>905</v>
      </c>
      <c r="B174" s="11" t="s">
        <v>906</v>
      </c>
      <c r="C174" s="11" t="s">
        <v>801</v>
      </c>
      <c r="D174" s="12" t="s">
        <v>907</v>
      </c>
      <c r="E174" s="11" t="s">
        <v>908</v>
      </c>
      <c r="F174" s="13" t="s">
        <v>909</v>
      </c>
      <c r="G174" s="11" t="s">
        <v>908</v>
      </c>
      <c r="H174" s="11" t="s">
        <v>910</v>
      </c>
      <c r="I174" s="11" t="n">
        <v>454000</v>
      </c>
      <c r="J174" s="11" t="s">
        <v>911</v>
      </c>
      <c r="K174" s="18" t="s">
        <v>912</v>
      </c>
      <c r="L174" s="18" t="s">
        <v>913</v>
      </c>
      <c r="M174" s="11" t="s">
        <v>914</v>
      </c>
    </row>
    <row r="175" customFormat="false" ht="12.75" hidden="false" customHeight="false" outlineLevel="0" collapsed="false">
      <c r="A175" s="11" t="s">
        <v>915</v>
      </c>
      <c r="B175" s="11" t="s">
        <v>916</v>
      </c>
      <c r="C175" s="11" t="s">
        <v>917</v>
      </c>
      <c r="D175" s="12"/>
      <c r="E175" s="11" t="s">
        <v>908</v>
      </c>
      <c r="F175" s="13" t="s">
        <v>918</v>
      </c>
      <c r="G175" s="11" t="s">
        <v>908</v>
      </c>
      <c r="H175" s="11" t="s">
        <v>910</v>
      </c>
      <c r="I175" s="11" t="n">
        <v>454136</v>
      </c>
      <c r="J175" s="11" t="s">
        <v>919</v>
      </c>
      <c r="K175" s="18" t="s">
        <v>920</v>
      </c>
      <c r="L175" s="11"/>
      <c r="M175" s="11" t="s">
        <v>921</v>
      </c>
    </row>
    <row r="176" customFormat="false" ht="12.75" hidden="false" customHeight="false" outlineLevel="0" collapsed="false">
      <c r="A176" s="11" t="s">
        <v>922</v>
      </c>
      <c r="B176" s="11" t="s">
        <v>923</v>
      </c>
      <c r="C176" s="11" t="s">
        <v>924</v>
      </c>
      <c r="D176" s="12" t="s">
        <v>925</v>
      </c>
      <c r="E176" s="11" t="s">
        <v>926</v>
      </c>
      <c r="F176" s="13" t="s">
        <v>927</v>
      </c>
      <c r="G176" s="11" t="s">
        <v>926</v>
      </c>
      <c r="H176" s="11" t="s">
        <v>910</v>
      </c>
      <c r="I176" s="11" t="n">
        <v>620083</v>
      </c>
      <c r="J176" s="11" t="s">
        <v>928</v>
      </c>
      <c r="K176" s="18" t="s">
        <v>929</v>
      </c>
      <c r="L176" s="11"/>
      <c r="M176" s="11" t="s">
        <v>930</v>
      </c>
    </row>
    <row r="177" customFormat="false" ht="12.75" hidden="false" customHeight="false" outlineLevel="0" collapsed="false">
      <c r="A177" s="11" t="s">
        <v>931</v>
      </c>
      <c r="B177" s="11" t="s">
        <v>932</v>
      </c>
      <c r="C177" s="11" t="s">
        <v>801</v>
      </c>
      <c r="D177" s="12" t="s">
        <v>933</v>
      </c>
      <c r="E177" s="11" t="s">
        <v>934</v>
      </c>
      <c r="F177" s="13" t="s">
        <v>935</v>
      </c>
      <c r="G177" s="11" t="s">
        <v>934</v>
      </c>
      <c r="H177" s="11" t="s">
        <v>910</v>
      </c>
      <c r="I177" s="11" t="n">
        <v>614000</v>
      </c>
      <c r="J177" s="11" t="s">
        <v>936</v>
      </c>
      <c r="K177" s="18" t="s">
        <v>937</v>
      </c>
      <c r="L177" s="11"/>
      <c r="M177" s="11" t="s">
        <v>938</v>
      </c>
    </row>
    <row r="178" customFormat="false" ht="12.75" hidden="false" customHeight="false" outlineLevel="0" collapsed="false">
      <c r="A178" s="11" t="s">
        <v>939</v>
      </c>
      <c r="B178" s="11" t="s">
        <v>940</v>
      </c>
      <c r="C178" s="11" t="s">
        <v>801</v>
      </c>
      <c r="D178" s="12" t="s">
        <v>907</v>
      </c>
      <c r="E178" s="11" t="s">
        <v>908</v>
      </c>
      <c r="F178" s="13" t="s">
        <v>909</v>
      </c>
      <c r="G178" s="11" t="s">
        <v>908</v>
      </c>
      <c r="H178" s="11" t="s">
        <v>910</v>
      </c>
      <c r="I178" s="11" t="n">
        <v>454000</v>
      </c>
      <c r="J178" s="11" t="s">
        <v>941</v>
      </c>
      <c r="K178" s="18" t="s">
        <v>912</v>
      </c>
      <c r="L178" s="18" t="s">
        <v>913</v>
      </c>
      <c r="M178" s="11" t="s">
        <v>914</v>
      </c>
    </row>
    <row r="179" customFormat="false" ht="12.75" hidden="false" customHeight="false" outlineLevel="0" collapsed="false">
      <c r="A179" s="11" t="s">
        <v>942</v>
      </c>
      <c r="B179" s="11" t="s">
        <v>298</v>
      </c>
      <c r="C179" s="11" t="s">
        <v>943</v>
      </c>
      <c r="D179" s="12" t="s">
        <v>944</v>
      </c>
      <c r="E179" s="11" t="s">
        <v>926</v>
      </c>
      <c r="F179" s="13"/>
      <c r="G179" s="11" t="s">
        <v>926</v>
      </c>
      <c r="H179" s="11" t="s">
        <v>910</v>
      </c>
      <c r="I179" s="11"/>
      <c r="J179" s="11"/>
      <c r="K179" s="18" t="s">
        <v>945</v>
      </c>
      <c r="L179" s="11"/>
      <c r="M179" s="11" t="s">
        <v>946</v>
      </c>
    </row>
    <row r="180" customFormat="false" ht="12.75" hidden="false" customHeight="false" outlineLevel="0" collapsed="false">
      <c r="A180" s="11" t="s">
        <v>947</v>
      </c>
      <c r="B180" s="11" t="s">
        <v>948</v>
      </c>
      <c r="C180" s="11" t="s">
        <v>917</v>
      </c>
      <c r="D180" s="12" t="s">
        <v>949</v>
      </c>
      <c r="E180" s="11" t="s">
        <v>950</v>
      </c>
      <c r="F180" s="13" t="s">
        <v>951</v>
      </c>
      <c r="G180" s="11" t="s">
        <v>950</v>
      </c>
      <c r="H180" s="11" t="s">
        <v>910</v>
      </c>
      <c r="I180" s="11"/>
      <c r="J180" s="11" t="s">
        <v>952</v>
      </c>
      <c r="K180" s="18" t="s">
        <v>953</v>
      </c>
      <c r="L180" s="11"/>
      <c r="M180" s="11" t="s">
        <v>954</v>
      </c>
    </row>
    <row r="181" customFormat="false" ht="12.75" hidden="false" customHeight="false" outlineLevel="0" collapsed="false">
      <c r="A181" s="11" t="s">
        <v>955</v>
      </c>
      <c r="B181" s="11" t="s">
        <v>207</v>
      </c>
      <c r="C181" s="11" t="s">
        <v>956</v>
      </c>
      <c r="D181" s="12"/>
      <c r="E181" s="11" t="s">
        <v>957</v>
      </c>
      <c r="F181" s="13"/>
      <c r="G181" s="11" t="s">
        <v>957</v>
      </c>
      <c r="H181" s="11" t="s">
        <v>910</v>
      </c>
      <c r="I181" s="11"/>
      <c r="J181" s="11" t="s">
        <v>958</v>
      </c>
      <c r="K181" s="18" t="s">
        <v>959</v>
      </c>
      <c r="L181" s="11"/>
      <c r="M181" s="11" t="s">
        <v>960</v>
      </c>
    </row>
    <row r="182" customFormat="false" ht="12.75" hidden="false" customHeight="false" outlineLevel="0" collapsed="false">
      <c r="A182" s="11" t="s">
        <v>961</v>
      </c>
      <c r="B182" s="11" t="s">
        <v>962</v>
      </c>
      <c r="C182" s="11" t="s">
        <v>963</v>
      </c>
      <c r="D182" s="12" t="s">
        <v>964</v>
      </c>
      <c r="E182" s="11" t="s">
        <v>957</v>
      </c>
      <c r="F182" s="13" t="s">
        <v>965</v>
      </c>
      <c r="G182" s="11" t="s">
        <v>957</v>
      </c>
      <c r="H182" s="11" t="s">
        <v>910</v>
      </c>
      <c r="I182" s="11"/>
      <c r="J182" s="11" t="s">
        <v>966</v>
      </c>
      <c r="K182" s="18" t="s">
        <v>967</v>
      </c>
      <c r="L182" s="11"/>
      <c r="M182" s="11"/>
    </row>
    <row r="183" customFormat="false" ht="12.75" hidden="false" customHeight="false" outlineLevel="0" collapsed="false">
      <c r="A183" s="11" t="s">
        <v>968</v>
      </c>
      <c r="B183" s="11" t="s">
        <v>969</v>
      </c>
      <c r="C183" s="11" t="s">
        <v>956</v>
      </c>
      <c r="D183" s="12"/>
      <c r="E183" s="11" t="s">
        <v>908</v>
      </c>
      <c r="F183" s="13"/>
      <c r="G183" s="11" t="s">
        <v>908</v>
      </c>
      <c r="H183" s="11" t="s">
        <v>910</v>
      </c>
      <c r="I183" s="11"/>
      <c r="J183" s="11" t="s">
        <v>952</v>
      </c>
      <c r="K183" s="18" t="s">
        <v>970</v>
      </c>
      <c r="L183" s="11"/>
      <c r="M183" s="11"/>
    </row>
    <row r="184" customFormat="false" ht="12.75" hidden="false" customHeight="false" outlineLevel="0" collapsed="false">
      <c r="A184" s="11" t="s">
        <v>971</v>
      </c>
      <c r="B184" s="11" t="s">
        <v>269</v>
      </c>
      <c r="C184" s="11" t="s">
        <v>801</v>
      </c>
      <c r="D184" s="12" t="s">
        <v>907</v>
      </c>
      <c r="E184" s="11" t="s">
        <v>908</v>
      </c>
      <c r="F184" s="13" t="s">
        <v>909</v>
      </c>
      <c r="G184" s="11" t="s">
        <v>908</v>
      </c>
      <c r="H184" s="11" t="s">
        <v>910</v>
      </c>
      <c r="I184" s="11" t="n">
        <v>454000</v>
      </c>
      <c r="J184" s="11" t="s">
        <v>972</v>
      </c>
      <c r="K184" s="18" t="s">
        <v>912</v>
      </c>
      <c r="L184" s="18" t="s">
        <v>913</v>
      </c>
      <c r="M184" s="11" t="s">
        <v>914</v>
      </c>
    </row>
    <row r="185" customFormat="false" ht="12.75" hidden="false" customHeight="false" outlineLevel="0" collapsed="false">
      <c r="A185" s="11" t="s">
        <v>973</v>
      </c>
      <c r="B185" s="11" t="s">
        <v>974</v>
      </c>
      <c r="C185" s="11" t="s">
        <v>975</v>
      </c>
      <c r="D185" s="12" t="s">
        <v>976</v>
      </c>
      <c r="E185" s="11" t="s">
        <v>908</v>
      </c>
      <c r="F185" s="13" t="s">
        <v>909</v>
      </c>
      <c r="G185" s="11" t="s">
        <v>908</v>
      </c>
      <c r="H185" s="11" t="s">
        <v>910</v>
      </c>
      <c r="I185" s="11" t="n">
        <v>454000</v>
      </c>
      <c r="J185" s="11" t="s">
        <v>977</v>
      </c>
      <c r="K185" s="18" t="s">
        <v>912</v>
      </c>
      <c r="L185" s="18" t="s">
        <v>913</v>
      </c>
      <c r="M185" s="11" t="s">
        <v>978</v>
      </c>
    </row>
    <row r="186" customFormat="false" ht="12.75" hidden="false" customHeight="false" outlineLevel="0" collapsed="false">
      <c r="A186" s="11" t="s">
        <v>979</v>
      </c>
      <c r="B186" s="11" t="s">
        <v>980</v>
      </c>
      <c r="C186" s="11" t="s">
        <v>981</v>
      </c>
      <c r="D186" s="12" t="s">
        <v>925</v>
      </c>
      <c r="E186" s="11" t="s">
        <v>926</v>
      </c>
      <c r="F186" s="13" t="s">
        <v>927</v>
      </c>
      <c r="G186" s="11" t="s">
        <v>926</v>
      </c>
      <c r="H186" s="11" t="s">
        <v>910</v>
      </c>
      <c r="I186" s="11" t="n">
        <v>620083</v>
      </c>
      <c r="J186" s="11" t="s">
        <v>982</v>
      </c>
      <c r="K186" s="18" t="s">
        <v>929</v>
      </c>
      <c r="L186" s="11"/>
      <c r="M186" s="11"/>
    </row>
    <row r="187" customFormat="false" ht="12.75" hidden="false" customHeight="false" outlineLevel="0" collapsed="false">
      <c r="A187" s="11" t="s">
        <v>983</v>
      </c>
      <c r="B187" s="11" t="s">
        <v>348</v>
      </c>
      <c r="C187" s="11" t="s">
        <v>801</v>
      </c>
      <c r="D187" s="12" t="s">
        <v>984</v>
      </c>
      <c r="E187" s="11" t="s">
        <v>985</v>
      </c>
      <c r="F187" s="13" t="s">
        <v>986</v>
      </c>
      <c r="G187" s="11" t="s">
        <v>985</v>
      </c>
      <c r="H187" s="11" t="s">
        <v>910</v>
      </c>
      <c r="I187" s="11" t="n">
        <v>236006</v>
      </c>
      <c r="J187" s="11" t="s">
        <v>987</v>
      </c>
      <c r="K187" s="18" t="s">
        <v>988</v>
      </c>
      <c r="L187" s="18" t="s">
        <v>989</v>
      </c>
      <c r="M187" s="11"/>
    </row>
    <row r="188" customFormat="false" ht="12.75" hidden="false" customHeight="false" outlineLevel="0" collapsed="false">
      <c r="A188" s="11" t="s">
        <v>990</v>
      </c>
      <c r="B188" s="11" t="s">
        <v>991</v>
      </c>
      <c r="C188" s="11" t="s">
        <v>992</v>
      </c>
      <c r="D188" s="12"/>
      <c r="E188" s="11" t="s">
        <v>926</v>
      </c>
      <c r="F188" s="13"/>
      <c r="G188" s="11" t="s">
        <v>926</v>
      </c>
      <c r="H188" s="11" t="s">
        <v>910</v>
      </c>
      <c r="I188" s="11"/>
      <c r="J188" s="11" t="s">
        <v>993</v>
      </c>
      <c r="K188" s="18" t="s">
        <v>994</v>
      </c>
      <c r="L188" s="11"/>
      <c r="M188" s="11" t="s">
        <v>995</v>
      </c>
    </row>
    <row r="189" customFormat="false" ht="25.5" hidden="false" customHeight="false" outlineLevel="0" collapsed="false">
      <c r="A189" s="8" t="s">
        <v>996</v>
      </c>
      <c r="B189" s="8" t="s">
        <v>997</v>
      </c>
      <c r="D189" s="8" t="s">
        <v>998</v>
      </c>
      <c r="H189" s="3" t="s">
        <v>999</v>
      </c>
      <c r="J189" s="8" t="s">
        <v>1000</v>
      </c>
    </row>
    <row r="190" customFormat="false" ht="25.5" hidden="false" customHeight="false" outlineLevel="0" collapsed="false">
      <c r="A190" s="9" t="s">
        <v>1001</v>
      </c>
      <c r="B190" s="9" t="s">
        <v>1002</v>
      </c>
      <c r="D190" s="9" t="s">
        <v>1003</v>
      </c>
      <c r="H190" s="3" t="s">
        <v>999</v>
      </c>
      <c r="J190" s="9" t="s">
        <v>1004</v>
      </c>
    </row>
    <row r="191" customFormat="false" ht="12.75" hidden="false" customHeight="false" outlineLevel="0" collapsed="false">
      <c r="A191" s="8" t="s">
        <v>1005</v>
      </c>
      <c r="B191" s="8" t="s">
        <v>1006</v>
      </c>
      <c r="D191" s="8" t="s">
        <v>1007</v>
      </c>
      <c r="H191" s="3" t="s">
        <v>999</v>
      </c>
      <c r="J191" s="8" t="s">
        <v>1008</v>
      </c>
    </row>
    <row r="192" customFormat="false" ht="12.75" hidden="false" customHeight="false" outlineLevel="0" collapsed="false">
      <c r="A192" s="16" t="s">
        <v>1009</v>
      </c>
      <c r="B192" s="16" t="s">
        <v>1010</v>
      </c>
      <c r="D192" s="16" t="s">
        <v>441</v>
      </c>
      <c r="H192" s="3" t="s">
        <v>999</v>
      </c>
      <c r="J192" s="16" t="s">
        <v>1011</v>
      </c>
    </row>
    <row r="193" customFormat="false" ht="12.75" hidden="false" customHeight="false" outlineLevel="0" collapsed="false">
      <c r="A193" s="8" t="s">
        <v>1012</v>
      </c>
      <c r="B193" s="8" t="s">
        <v>1013</v>
      </c>
      <c r="D193" s="8" t="s">
        <v>1014</v>
      </c>
      <c r="H193" s="3" t="s">
        <v>999</v>
      </c>
      <c r="J193" s="8" t="s">
        <v>1015</v>
      </c>
    </row>
    <row r="194" customFormat="false" ht="12.75" hidden="false" customHeight="false" outlineLevel="0" collapsed="false">
      <c r="A194" s="16" t="s">
        <v>1016</v>
      </c>
      <c r="B194" s="16" t="s">
        <v>1017</v>
      </c>
      <c r="D194" s="16" t="s">
        <v>1018</v>
      </c>
      <c r="H194" s="3" t="s">
        <v>999</v>
      </c>
      <c r="J194" s="16" t="s">
        <v>1019</v>
      </c>
    </row>
    <row r="195" customFormat="false" ht="12.75" hidden="false" customHeight="false" outlineLevel="0" collapsed="false">
      <c r="A195" s="1" t="s">
        <v>1020</v>
      </c>
      <c r="B195" s="1" t="s">
        <v>1021</v>
      </c>
      <c r="C195" s="1" t="s">
        <v>1022</v>
      </c>
      <c r="D195" s="1" t="s">
        <v>1023</v>
      </c>
      <c r="F195" s="1" t="s">
        <v>1024</v>
      </c>
      <c r="G195" s="1" t="s">
        <v>1025</v>
      </c>
      <c r="H195" s="3" t="s">
        <v>1026</v>
      </c>
      <c r="I195" s="1" t="n">
        <v>48013</v>
      </c>
      <c r="J195" s="7" t="s">
        <v>1027</v>
      </c>
      <c r="M195" s="1" t="s">
        <v>1028</v>
      </c>
    </row>
    <row r="196" customFormat="false" ht="12.75" hidden="false" customHeight="false" outlineLevel="0" collapsed="false">
      <c r="A196" s="1" t="s">
        <v>1020</v>
      </c>
      <c r="B196" s="1" t="s">
        <v>1029</v>
      </c>
      <c r="C196" s="1" t="s">
        <v>1022</v>
      </c>
      <c r="D196" s="1" t="s">
        <v>1023</v>
      </c>
      <c r="F196" s="1" t="s">
        <v>1024</v>
      </c>
      <c r="G196" s="1" t="s">
        <v>1025</v>
      </c>
      <c r="H196" s="3" t="s">
        <v>1026</v>
      </c>
      <c r="I196" s="1" t="n">
        <v>48013</v>
      </c>
      <c r="J196" s="1" t="s">
        <v>1027</v>
      </c>
      <c r="M196" s="1" t="s">
        <v>1028</v>
      </c>
    </row>
    <row r="197" customFormat="false" ht="12.75" hidden="false" customHeight="false" outlineLevel="0" collapsed="false">
      <c r="A197" s="1" t="s">
        <v>1030</v>
      </c>
      <c r="B197" s="1" t="s">
        <v>1031</v>
      </c>
      <c r="C197" s="1" t="s">
        <v>1032</v>
      </c>
      <c r="D197" s="1" t="s">
        <v>1033</v>
      </c>
      <c r="E197" s="1" t="s">
        <v>1034</v>
      </c>
      <c r="F197" s="1" t="s">
        <v>1035</v>
      </c>
      <c r="G197" s="1" t="s">
        <v>1036</v>
      </c>
      <c r="H197" s="3" t="s">
        <v>1026</v>
      </c>
      <c r="I197" s="1" t="n">
        <v>8035</v>
      </c>
      <c r="J197" s="10" t="s">
        <v>1037</v>
      </c>
      <c r="M197" s="1" t="s">
        <v>1038</v>
      </c>
    </row>
    <row r="198" customFormat="false" ht="12.75" hidden="false" customHeight="false" outlineLevel="0" collapsed="false">
      <c r="A198" s="9" t="s">
        <v>1039</v>
      </c>
      <c r="B198" s="9" t="s">
        <v>1040</v>
      </c>
      <c r="D198" s="9" t="s">
        <v>1041</v>
      </c>
      <c r="H198" s="3" t="s">
        <v>1026</v>
      </c>
      <c r="J198" s="9" t="s">
        <v>1042</v>
      </c>
    </row>
    <row r="199" customFormat="false" ht="12.75" hidden="false" customHeight="false" outlineLevel="0" collapsed="false">
      <c r="A199" s="9" t="s">
        <v>1043</v>
      </c>
      <c r="B199" s="9" t="s">
        <v>1044</v>
      </c>
      <c r="D199" s="9" t="s">
        <v>1045</v>
      </c>
      <c r="H199" s="3" t="s">
        <v>1026</v>
      </c>
      <c r="J199" s="9" t="s">
        <v>1046</v>
      </c>
    </row>
    <row r="200" customFormat="false" ht="12.75" hidden="false" customHeight="false" outlineLevel="0" collapsed="false">
      <c r="A200" s="9" t="s">
        <v>1047</v>
      </c>
      <c r="B200" s="9" t="s">
        <v>1048</v>
      </c>
      <c r="D200" s="9" t="s">
        <v>1049</v>
      </c>
      <c r="H200" s="3" t="s">
        <v>1050</v>
      </c>
      <c r="J200" s="9" t="s">
        <v>1051</v>
      </c>
    </row>
    <row r="201" customFormat="false" ht="12.75" hidden="false" customHeight="false" outlineLevel="0" collapsed="false">
      <c r="A201" s="8" t="s">
        <v>1052</v>
      </c>
      <c r="B201" s="8" t="s">
        <v>1053</v>
      </c>
      <c r="D201" s="8" t="s">
        <v>1054</v>
      </c>
      <c r="H201" s="3" t="s">
        <v>1050</v>
      </c>
      <c r="J201" s="8" t="s">
        <v>1055</v>
      </c>
    </row>
    <row r="202" customFormat="false" ht="12.75" hidden="false" customHeight="false" outlineLevel="0" collapsed="false">
      <c r="A202" s="1" t="s">
        <v>1056</v>
      </c>
      <c r="B202" s="1" t="s">
        <v>1057</v>
      </c>
      <c r="C202" s="1" t="s">
        <v>1058</v>
      </c>
      <c r="D202" s="1" t="s">
        <v>1059</v>
      </c>
      <c r="F202" s="1" t="s">
        <v>1060</v>
      </c>
      <c r="G202" s="1" t="s">
        <v>1061</v>
      </c>
      <c r="H202" s="3" t="s">
        <v>1062</v>
      </c>
      <c r="I202" s="1" t="n">
        <v>6900</v>
      </c>
      <c r="J202" s="7" t="s">
        <v>1063</v>
      </c>
      <c r="M202" s="1" t="s">
        <v>1064</v>
      </c>
    </row>
    <row r="203" customFormat="false" ht="12.75" hidden="false" customHeight="false" outlineLevel="0" collapsed="false">
      <c r="A203" s="8" t="s">
        <v>1065</v>
      </c>
      <c r="B203" s="8" t="s">
        <v>962</v>
      </c>
      <c r="D203" s="8" t="s">
        <v>1066</v>
      </c>
      <c r="H203" s="3" t="s">
        <v>1067</v>
      </c>
      <c r="J203" s="8" t="s">
        <v>1068</v>
      </c>
    </row>
    <row r="204" customFormat="false" ht="12.75" hidden="false" customHeight="false" outlineLevel="0" collapsed="false">
      <c r="A204" s="1" t="s">
        <v>1069</v>
      </c>
      <c r="B204" s="1" t="s">
        <v>1070</v>
      </c>
      <c r="D204" s="1" t="s">
        <v>1071</v>
      </c>
      <c r="F204" s="1" t="s">
        <v>1072</v>
      </c>
      <c r="G204" s="1" t="s">
        <v>1073</v>
      </c>
      <c r="H204" s="3" t="s">
        <v>1074</v>
      </c>
      <c r="J204" s="1" t="s">
        <v>1075</v>
      </c>
      <c r="K204" s="1" t="s">
        <v>1076</v>
      </c>
      <c r="L204" s="1" t="s">
        <v>1077</v>
      </c>
    </row>
    <row r="205" customFormat="false" ht="12.75" hidden="false" customHeight="false" outlineLevel="0" collapsed="false">
      <c r="A205" s="1" t="s">
        <v>1078</v>
      </c>
      <c r="B205" s="1" t="s">
        <v>1079</v>
      </c>
      <c r="D205" s="1" t="s">
        <v>1080</v>
      </c>
      <c r="E205" s="1" t="s">
        <v>1081</v>
      </c>
      <c r="F205" s="1" t="s">
        <v>1082</v>
      </c>
      <c r="G205" s="1" t="s">
        <v>1083</v>
      </c>
      <c r="H205" s="3" t="s">
        <v>1074</v>
      </c>
      <c r="J205" s="1" t="s">
        <v>1084</v>
      </c>
      <c r="M205" s="1" t="s">
        <v>1085</v>
      </c>
    </row>
    <row r="206" customFormat="false" ht="25.5" hidden="false" customHeight="false" outlineLevel="0" collapsed="false">
      <c r="A206" s="9" t="s">
        <v>1086</v>
      </c>
      <c r="B206" s="9" t="s">
        <v>1087</v>
      </c>
      <c r="D206" s="9" t="s">
        <v>1088</v>
      </c>
      <c r="G206" s="9"/>
      <c r="H206" s="3" t="s">
        <v>1074</v>
      </c>
      <c r="J206" s="9" t="s">
        <v>1089</v>
      </c>
    </row>
    <row r="207" customFormat="false" ht="12.75" hidden="false" customHeight="false" outlineLevel="0" collapsed="false">
      <c r="A207" s="2" t="s">
        <v>1090</v>
      </c>
      <c r="B207" s="2" t="s">
        <v>1091</v>
      </c>
      <c r="C207" s="2"/>
      <c r="D207" s="2" t="s">
        <v>1092</v>
      </c>
      <c r="E207" s="2"/>
      <c r="F207" s="2" t="s">
        <v>1093</v>
      </c>
      <c r="G207" s="2" t="s">
        <v>1094</v>
      </c>
      <c r="H207" s="3" t="s">
        <v>1074</v>
      </c>
      <c r="I207" s="2" t="s">
        <v>1095</v>
      </c>
      <c r="J207" s="1" t="s">
        <v>1096</v>
      </c>
    </row>
    <row r="208" customFormat="false" ht="12.75" hidden="false" customHeight="false" outlineLevel="0" collapsed="false">
      <c r="A208" s="2" t="s">
        <v>1097</v>
      </c>
      <c r="B208" s="2" t="s">
        <v>1098</v>
      </c>
      <c r="C208" s="2" t="s">
        <v>1099</v>
      </c>
      <c r="D208" s="2" t="s">
        <v>1100</v>
      </c>
      <c r="E208" s="2" t="s">
        <v>1101</v>
      </c>
      <c r="F208" s="2" t="s">
        <v>1102</v>
      </c>
      <c r="G208" s="1" t="s">
        <v>1103</v>
      </c>
      <c r="H208" s="3" t="s">
        <v>1074</v>
      </c>
      <c r="I208" s="2" t="s">
        <v>1104</v>
      </c>
      <c r="J208" s="1" t="s">
        <v>1105</v>
      </c>
      <c r="M208" s="1" t="s">
        <v>1106</v>
      </c>
    </row>
    <row r="209" customFormat="false" ht="12.75" hidden="false" customHeight="false" outlineLevel="0" collapsed="false">
      <c r="A209" s="1" t="s">
        <v>1107</v>
      </c>
      <c r="B209" s="1" t="s">
        <v>1108</v>
      </c>
      <c r="C209" s="1" t="s">
        <v>394</v>
      </c>
      <c r="D209" s="2" t="s">
        <v>1109</v>
      </c>
      <c r="E209" s="1" t="s">
        <v>1110</v>
      </c>
      <c r="F209" s="1" t="s">
        <v>1111</v>
      </c>
      <c r="G209" s="1" t="s">
        <v>1112</v>
      </c>
      <c r="H209" s="3" t="s">
        <v>1074</v>
      </c>
      <c r="J209" s="1" t="s">
        <v>1113</v>
      </c>
      <c r="K209" s="1" t="s">
        <v>1114</v>
      </c>
    </row>
    <row r="210" customFormat="false" ht="25.5" hidden="false" customHeight="false" outlineLevel="0" collapsed="false">
      <c r="A210" s="8" t="s">
        <v>1115</v>
      </c>
      <c r="B210" s="8" t="s">
        <v>1116</v>
      </c>
      <c r="D210" s="8" t="s">
        <v>1117</v>
      </c>
      <c r="G210" s="8"/>
      <c r="H210" s="3" t="s">
        <v>1074</v>
      </c>
      <c r="J210" s="8" t="s">
        <v>1118</v>
      </c>
    </row>
    <row r="211" customFormat="false" ht="12.75" hidden="false" customHeight="false" outlineLevel="0" collapsed="false">
      <c r="A211" s="1" t="s">
        <v>1119</v>
      </c>
      <c r="B211" s="1" t="s">
        <v>1120</v>
      </c>
      <c r="C211" s="1" t="s">
        <v>1121</v>
      </c>
      <c r="D211" s="2" t="s">
        <v>1122</v>
      </c>
      <c r="F211" s="1" t="s">
        <v>1123</v>
      </c>
      <c r="G211" s="1" t="s">
        <v>1124</v>
      </c>
      <c r="H211" s="3" t="s">
        <v>1074</v>
      </c>
      <c r="J211" s="1" t="s">
        <v>1125</v>
      </c>
      <c r="K211" s="1" t="s">
        <v>1126</v>
      </c>
      <c r="L211" s="1" t="s">
        <v>1127</v>
      </c>
    </row>
    <row r="212" customFormat="false" ht="12.75" hidden="false" customHeight="false" outlineLevel="0" collapsed="false">
      <c r="A212" s="2" t="s">
        <v>1128</v>
      </c>
      <c r="B212" s="2" t="s">
        <v>1129</v>
      </c>
      <c r="C212" s="2" t="s">
        <v>1130</v>
      </c>
      <c r="D212" s="2" t="s">
        <v>1100</v>
      </c>
      <c r="E212" s="2" t="s">
        <v>1131</v>
      </c>
      <c r="F212" s="2" t="s">
        <v>1102</v>
      </c>
      <c r="G212" s="2" t="s">
        <v>1094</v>
      </c>
      <c r="H212" s="3" t="s">
        <v>1074</v>
      </c>
      <c r="I212" s="2" t="s">
        <v>1132</v>
      </c>
      <c r="J212" s="1" t="s">
        <v>1133</v>
      </c>
      <c r="M212" s="1" t="s">
        <v>1106</v>
      </c>
    </row>
    <row r="213" customFormat="false" ht="12.75" hidden="false" customHeight="false" outlineLevel="0" collapsed="false">
      <c r="A213" s="2" t="s">
        <v>1134</v>
      </c>
      <c r="B213" s="2" t="s">
        <v>1135</v>
      </c>
      <c r="C213" s="2" t="s">
        <v>1136</v>
      </c>
      <c r="D213" s="2" t="s">
        <v>1137</v>
      </c>
      <c r="F213" s="2" t="s">
        <v>1138</v>
      </c>
      <c r="G213" s="2" t="s">
        <v>1139</v>
      </c>
      <c r="H213" s="3" t="s">
        <v>1074</v>
      </c>
      <c r="I213" s="2" t="s">
        <v>1140</v>
      </c>
      <c r="J213" s="1" t="s">
        <v>1141</v>
      </c>
      <c r="M213" s="1" t="s">
        <v>1142</v>
      </c>
    </row>
    <row r="214" customFormat="false" ht="12.75" hidden="false" customHeight="false" outlineLevel="0" collapsed="false">
      <c r="A214" s="1" t="s">
        <v>1143</v>
      </c>
      <c r="B214" s="1" t="s">
        <v>1144</v>
      </c>
      <c r="D214" s="1" t="s">
        <v>1145</v>
      </c>
      <c r="E214" s="2" t="s">
        <v>1146</v>
      </c>
      <c r="F214" s="1" t="s">
        <v>1147</v>
      </c>
      <c r="G214" s="1" t="s">
        <v>1148</v>
      </c>
      <c r="H214" s="3" t="s">
        <v>1074</v>
      </c>
      <c r="J214" s="1" t="s">
        <v>1149</v>
      </c>
      <c r="K214" s="1" t="s">
        <v>1150</v>
      </c>
      <c r="L214" s="1" t="s">
        <v>1151</v>
      </c>
    </row>
    <row r="215" customFormat="false" ht="25.5" hidden="false" customHeight="false" outlineLevel="0" collapsed="false">
      <c r="A215" s="8" t="s">
        <v>1152</v>
      </c>
      <c r="B215" s="8" t="s">
        <v>1153</v>
      </c>
      <c r="D215" s="8" t="s">
        <v>1154</v>
      </c>
      <c r="H215" s="3" t="s">
        <v>1074</v>
      </c>
      <c r="J215" s="8" t="s">
        <v>1155</v>
      </c>
    </row>
    <row r="216" customFormat="false" ht="12.75" hidden="false" customHeight="false" outlineLevel="0" collapsed="false">
      <c r="A216" s="1" t="s">
        <v>1156</v>
      </c>
      <c r="B216" s="1" t="s">
        <v>1157</v>
      </c>
      <c r="D216" s="1" t="s">
        <v>1158</v>
      </c>
      <c r="E216" s="2" t="s">
        <v>1159</v>
      </c>
      <c r="F216" s="1" t="s">
        <v>1160</v>
      </c>
      <c r="G216" s="1" t="s">
        <v>1161</v>
      </c>
      <c r="H216" s="3" t="s">
        <v>1074</v>
      </c>
      <c r="I216" s="1" t="s">
        <v>1162</v>
      </c>
      <c r="J216" s="1" t="s">
        <v>1163</v>
      </c>
      <c r="K216" s="1" t="s">
        <v>1164</v>
      </c>
      <c r="L216" s="1" t="s">
        <v>1165</v>
      </c>
    </row>
    <row r="217" customFormat="false" ht="12.75" hidden="false" customHeight="false" outlineLevel="0" collapsed="false">
      <c r="A217" s="8" t="s">
        <v>1166</v>
      </c>
      <c r="B217" s="8" t="s">
        <v>1167</v>
      </c>
      <c r="D217" s="8" t="s">
        <v>1168</v>
      </c>
      <c r="H217" s="3" t="s">
        <v>1074</v>
      </c>
      <c r="J217" s="8" t="s">
        <v>1169</v>
      </c>
    </row>
    <row r="218" customFormat="false" ht="12.75" hidden="false" customHeight="false" outlineLevel="0" collapsed="false">
      <c r="A218" s="1" t="s">
        <v>1170</v>
      </c>
      <c r="B218" s="1" t="s">
        <v>1171</v>
      </c>
      <c r="C218" s="1" t="s">
        <v>1172</v>
      </c>
      <c r="D218" s="2" t="s">
        <v>1101</v>
      </c>
      <c r="E218" s="1" t="s">
        <v>1100</v>
      </c>
      <c r="F218" s="1" t="s">
        <v>1102</v>
      </c>
      <c r="G218" s="1" t="s">
        <v>1103</v>
      </c>
      <c r="H218" s="3" t="s">
        <v>1074</v>
      </c>
      <c r="I218" s="1" t="s">
        <v>1173</v>
      </c>
      <c r="J218" s="1" t="s">
        <v>1174</v>
      </c>
      <c r="M218" s="1" t="s">
        <v>1106</v>
      </c>
    </row>
    <row r="219" customFormat="false" ht="25.5" hidden="false" customHeight="false" outlineLevel="0" collapsed="false">
      <c r="A219" s="8" t="s">
        <v>1175</v>
      </c>
      <c r="B219" s="8" t="s">
        <v>1176</v>
      </c>
      <c r="D219" s="8" t="s">
        <v>1177</v>
      </c>
      <c r="H219" s="3" t="s">
        <v>1074</v>
      </c>
      <c r="J219" s="8" t="s">
        <v>1178</v>
      </c>
    </row>
    <row r="220" customFormat="false" ht="12.75" hidden="false" customHeight="false" outlineLevel="0" collapsed="false">
      <c r="A220" s="1" t="s">
        <v>1179</v>
      </c>
      <c r="B220" s="1" t="s">
        <v>1180</v>
      </c>
      <c r="C220" s="1" t="s">
        <v>1181</v>
      </c>
      <c r="D220" s="2" t="s">
        <v>1182</v>
      </c>
      <c r="F220" s="1" t="s">
        <v>1183</v>
      </c>
      <c r="H220" s="3" t="s">
        <v>1074</v>
      </c>
      <c r="J220" s="1" t="s">
        <v>1184</v>
      </c>
    </row>
    <row r="221" customFormat="false" ht="38.25" hidden="false" customHeight="false" outlineLevel="0" collapsed="false">
      <c r="A221" s="8" t="s">
        <v>1185</v>
      </c>
      <c r="B221" s="8" t="s">
        <v>1186</v>
      </c>
      <c r="D221" s="8" t="s">
        <v>1187</v>
      </c>
      <c r="H221" s="3" t="s">
        <v>1074</v>
      </c>
      <c r="J221" s="8" t="s">
        <v>1188</v>
      </c>
    </row>
    <row r="222" customFormat="false" ht="12.75" hidden="false" customHeight="false" outlineLevel="0" collapsed="false">
      <c r="A222" s="1" t="s">
        <v>1189</v>
      </c>
      <c r="B222" s="1" t="s">
        <v>1190</v>
      </c>
      <c r="D222" s="1" t="s">
        <v>1191</v>
      </c>
      <c r="F222" s="1" t="s">
        <v>1192</v>
      </c>
      <c r="G222" s="1" t="s">
        <v>1193</v>
      </c>
      <c r="H222" s="3" t="s">
        <v>1074</v>
      </c>
      <c r="J222" s="1" t="s">
        <v>1194</v>
      </c>
      <c r="K222" s="1" t="s">
        <v>1195</v>
      </c>
      <c r="L222" s="1" t="s">
        <v>1196</v>
      </c>
    </row>
    <row r="223" customFormat="false" ht="12.75" hidden="false" customHeight="false" outlineLevel="0" collapsed="false">
      <c r="A223" s="1" t="s">
        <v>1197</v>
      </c>
      <c r="B223" s="1" t="s">
        <v>1198</v>
      </c>
      <c r="C223" s="1" t="s">
        <v>1199</v>
      </c>
      <c r="D223" s="2" t="s">
        <v>1100</v>
      </c>
      <c r="E223" s="1" t="s">
        <v>1200</v>
      </c>
      <c r="F223" s="1" t="s">
        <v>1102</v>
      </c>
      <c r="G223" s="1" t="s">
        <v>1201</v>
      </c>
      <c r="H223" s="3" t="s">
        <v>1074</v>
      </c>
      <c r="I223" s="1" t="s">
        <v>1132</v>
      </c>
      <c r="J223" s="1" t="s">
        <v>1202</v>
      </c>
      <c r="M223" s="1" t="s">
        <v>1106</v>
      </c>
    </row>
    <row r="224" customFormat="false" ht="12.75" hidden="false" customHeight="false" outlineLevel="0" collapsed="false">
      <c r="A224" s="1" t="s">
        <v>1203</v>
      </c>
      <c r="B224" s="1" t="s">
        <v>1204</v>
      </c>
      <c r="C224" s="1" t="s">
        <v>1205</v>
      </c>
      <c r="D224" s="1" t="s">
        <v>1206</v>
      </c>
      <c r="F224" s="1"/>
      <c r="H224" s="3" t="s">
        <v>1074</v>
      </c>
      <c r="J224" s="7" t="s">
        <v>1207</v>
      </c>
      <c r="K224" s="1" t="s">
        <v>1208</v>
      </c>
      <c r="L224" s="1" t="s">
        <v>1209</v>
      </c>
      <c r="M224" s="1" t="s">
        <v>1210</v>
      </c>
    </row>
    <row r="225" customFormat="false" ht="25.5" hidden="false" customHeight="false" outlineLevel="0" collapsed="false">
      <c r="A225" s="9" t="s">
        <v>1211</v>
      </c>
      <c r="B225" s="9" t="s">
        <v>1212</v>
      </c>
      <c r="D225" s="9" t="s">
        <v>1213</v>
      </c>
      <c r="H225" s="3" t="s">
        <v>1074</v>
      </c>
      <c r="J225" s="9" t="s">
        <v>1214</v>
      </c>
    </row>
    <row r="226" customFormat="false" ht="12.75" hidden="false" customHeight="false" outlineLevel="0" collapsed="false">
      <c r="A226" s="1" t="s">
        <v>1215</v>
      </c>
      <c r="B226" s="1" t="s">
        <v>586</v>
      </c>
      <c r="D226" s="1" t="s">
        <v>1216</v>
      </c>
      <c r="F226" s="1" t="s">
        <v>1217</v>
      </c>
      <c r="G226" s="1" t="s">
        <v>1218</v>
      </c>
      <c r="H226" s="3" t="s">
        <v>1074</v>
      </c>
      <c r="J226" s="1" t="s">
        <v>1219</v>
      </c>
      <c r="K226" s="1" t="s">
        <v>1220</v>
      </c>
      <c r="L226" s="1" t="s">
        <v>1221</v>
      </c>
      <c r="M226" s="1" t="s">
        <v>1222</v>
      </c>
    </row>
    <row r="227" customFormat="false" ht="12.75" hidden="false" customHeight="false" outlineLevel="0" collapsed="false">
      <c r="A227" s="1" t="s">
        <v>1223</v>
      </c>
      <c r="B227" s="1" t="s">
        <v>1224</v>
      </c>
      <c r="C227" s="1" t="s">
        <v>1225</v>
      </c>
      <c r="D227" s="2" t="s">
        <v>1226</v>
      </c>
      <c r="E227" s="1" t="s">
        <v>1227</v>
      </c>
      <c r="F227" s="1" t="s">
        <v>1228</v>
      </c>
      <c r="G227" s="1" t="s">
        <v>1229</v>
      </c>
      <c r="H227" s="3" t="s">
        <v>1074</v>
      </c>
      <c r="I227" s="1" t="s">
        <v>1230</v>
      </c>
      <c r="J227" s="10" t="s">
        <v>1231</v>
      </c>
      <c r="M227" s="1" t="s">
        <v>1232</v>
      </c>
    </row>
    <row r="228" customFormat="false" ht="12.75" hidden="false" customHeight="false" outlineLevel="0" collapsed="false">
      <c r="A228" s="1" t="s">
        <v>1233</v>
      </c>
      <c r="B228" s="1" t="s">
        <v>1234</v>
      </c>
      <c r="C228" s="1" t="s">
        <v>1235</v>
      </c>
      <c r="D228" s="2" t="s">
        <v>1236</v>
      </c>
      <c r="F228" s="1" t="s">
        <v>1237</v>
      </c>
      <c r="G228" s="1" t="s">
        <v>1238</v>
      </c>
      <c r="H228" s="3" t="s">
        <v>1074</v>
      </c>
      <c r="J228" s="1" t="s">
        <v>1239</v>
      </c>
      <c r="K228" s="1" t="s">
        <v>1240</v>
      </c>
      <c r="M228" s="1" t="s">
        <v>1241</v>
      </c>
    </row>
    <row r="229" customFormat="false" ht="12.75" hidden="false" customHeight="false" outlineLevel="0" collapsed="false">
      <c r="A229" s="9" t="s">
        <v>1242</v>
      </c>
      <c r="B229" s="9" t="s">
        <v>1243</v>
      </c>
      <c r="D229" s="9" t="s">
        <v>1244</v>
      </c>
      <c r="H229" s="3" t="s">
        <v>1074</v>
      </c>
      <c r="J229" s="9" t="s">
        <v>1245</v>
      </c>
    </row>
    <row r="230" customFormat="false" ht="12.75" hidden="false" customHeight="false" outlineLevel="0" collapsed="false">
      <c r="A230" s="1" t="s">
        <v>1246</v>
      </c>
      <c r="B230" s="1" t="s">
        <v>1247</v>
      </c>
      <c r="C230" s="1" t="s">
        <v>1248</v>
      </c>
      <c r="D230" s="2" t="s">
        <v>1249</v>
      </c>
      <c r="H230" s="3" t="s">
        <v>1074</v>
      </c>
      <c r="J230" s="1" t="s">
        <v>1250</v>
      </c>
    </row>
    <row r="231" customFormat="false" ht="12.75" hidden="false" customHeight="false" outlineLevel="0" collapsed="false">
      <c r="A231" s="1" t="s">
        <v>1251</v>
      </c>
      <c r="B231" s="1" t="s">
        <v>1252</v>
      </c>
      <c r="C231" s="1" t="s">
        <v>1253</v>
      </c>
      <c r="D231" s="1" t="s">
        <v>1254</v>
      </c>
      <c r="E231" s="1" t="s">
        <v>1255</v>
      </c>
      <c r="F231" s="1" t="s">
        <v>1256</v>
      </c>
      <c r="G231" s="1" t="s">
        <v>1073</v>
      </c>
      <c r="H231" s="3" t="s">
        <v>1074</v>
      </c>
      <c r="I231" s="1" t="s">
        <v>1257</v>
      </c>
      <c r="J231" s="10" t="s">
        <v>1258</v>
      </c>
      <c r="M231" s="1" t="s">
        <v>1259</v>
      </c>
    </row>
    <row r="232" customFormat="false" ht="12.75" hidden="false" customHeight="false" outlineLevel="0" collapsed="false">
      <c r="A232" s="1" t="s">
        <v>1260</v>
      </c>
      <c r="B232" s="1" t="s">
        <v>1261</v>
      </c>
      <c r="D232" s="2" t="s">
        <v>1262</v>
      </c>
      <c r="F232" s="1" t="s">
        <v>1263</v>
      </c>
      <c r="G232" s="1" t="s">
        <v>1264</v>
      </c>
      <c r="H232" s="3" t="s">
        <v>1074</v>
      </c>
      <c r="J232" s="1" t="s">
        <v>1265</v>
      </c>
      <c r="K232" s="1" t="s">
        <v>1266</v>
      </c>
      <c r="L232" s="1" t="s">
        <v>1267</v>
      </c>
    </row>
    <row r="233" customFormat="false" ht="12.75" hidden="false" customHeight="false" outlineLevel="0" collapsed="false">
      <c r="A233" s="1" t="s">
        <v>1268</v>
      </c>
      <c r="B233" s="1" t="s">
        <v>1269</v>
      </c>
      <c r="C233" s="1" t="s">
        <v>1270</v>
      </c>
      <c r="D233" s="1" t="s">
        <v>1271</v>
      </c>
      <c r="H233" s="3" t="s">
        <v>1074</v>
      </c>
      <c r="J233" s="1" t="s">
        <v>1272</v>
      </c>
      <c r="K233" s="1" t="s">
        <v>1273</v>
      </c>
      <c r="L233" s="1" t="s">
        <v>1274</v>
      </c>
    </row>
    <row r="234" customFormat="false" ht="25.5" hidden="false" customHeight="false" outlineLevel="0" collapsed="false">
      <c r="A234" s="1" t="s">
        <v>1275</v>
      </c>
      <c r="B234" s="1" t="s">
        <v>1276</v>
      </c>
      <c r="C234" s="1" t="s">
        <v>1277</v>
      </c>
      <c r="D234" s="2" t="s">
        <v>1278</v>
      </c>
      <c r="F234" s="1" t="s">
        <v>1279</v>
      </c>
      <c r="G234" s="1" t="s">
        <v>1280</v>
      </c>
      <c r="H234" s="3" t="s">
        <v>1074</v>
      </c>
      <c r="J234" s="1" t="s">
        <v>1281</v>
      </c>
      <c r="M234" s="1" t="s">
        <v>1282</v>
      </c>
    </row>
    <row r="235" customFormat="false" ht="25.5" hidden="false" customHeight="false" outlineLevel="0" collapsed="false">
      <c r="A235" s="8" t="s">
        <v>1283</v>
      </c>
      <c r="B235" s="8" t="s">
        <v>1284</v>
      </c>
      <c r="D235" s="16" t="s">
        <v>1285</v>
      </c>
      <c r="H235" s="3" t="s">
        <v>1074</v>
      </c>
      <c r="J235" s="8" t="s">
        <v>1286</v>
      </c>
    </row>
    <row r="236" customFormat="false" ht="12.75" hidden="false" customHeight="false" outlineLevel="0" collapsed="false">
      <c r="A236" s="1" t="s">
        <v>1287</v>
      </c>
      <c r="B236" s="1" t="s">
        <v>1288</v>
      </c>
      <c r="C236" s="1" t="s">
        <v>787</v>
      </c>
      <c r="D236" s="1" t="s">
        <v>1289</v>
      </c>
      <c r="E236" s="1" t="s">
        <v>1290</v>
      </c>
      <c r="F236" s="1" t="s">
        <v>1291</v>
      </c>
      <c r="H236" s="3" t="s">
        <v>1074</v>
      </c>
      <c r="J236" s="7" t="s">
        <v>1292</v>
      </c>
      <c r="K236" s="1" t="s">
        <v>1293</v>
      </c>
      <c r="M236" s="1" t="s">
        <v>1294</v>
      </c>
    </row>
    <row r="237" customFormat="false" ht="12.75" hidden="false" customHeight="false" outlineLevel="0" collapsed="false">
      <c r="A237" s="1" t="s">
        <v>1295</v>
      </c>
      <c r="B237" s="1" t="s">
        <v>1296</v>
      </c>
      <c r="C237" s="1" t="s">
        <v>1297</v>
      </c>
      <c r="D237" s="2" t="s">
        <v>1298</v>
      </c>
      <c r="F237" s="1" t="s">
        <v>1299</v>
      </c>
      <c r="G237" s="1" t="s">
        <v>1300</v>
      </c>
      <c r="H237" s="3" t="s">
        <v>1074</v>
      </c>
      <c r="J237" s="1" t="s">
        <v>1301</v>
      </c>
      <c r="K237" s="1" t="s">
        <v>1302</v>
      </c>
      <c r="L237" s="1" t="s">
        <v>1303</v>
      </c>
    </row>
    <row r="238" customFormat="false" ht="25.5" hidden="false" customHeight="false" outlineLevel="0" collapsed="false">
      <c r="A238" s="8" t="s">
        <v>1304</v>
      </c>
      <c r="B238" s="8" t="s">
        <v>385</v>
      </c>
      <c r="D238" s="8" t="s">
        <v>1305</v>
      </c>
      <c r="H238" s="3" t="s">
        <v>1074</v>
      </c>
      <c r="J238" s="8" t="s">
        <v>1306</v>
      </c>
    </row>
    <row r="239" customFormat="false" ht="12.75" hidden="false" customHeight="false" outlineLevel="0" collapsed="false">
      <c r="A239" s="1" t="s">
        <v>1307</v>
      </c>
      <c r="B239" s="1" t="s">
        <v>1308</v>
      </c>
      <c r="C239" s="1" t="s">
        <v>1022</v>
      </c>
      <c r="D239" s="2" t="s">
        <v>1309</v>
      </c>
      <c r="E239" s="1" t="s">
        <v>1310</v>
      </c>
      <c r="F239" s="1" t="s">
        <v>1311</v>
      </c>
      <c r="G239" s="1" t="s">
        <v>1312</v>
      </c>
      <c r="H239" s="3" t="s">
        <v>1074</v>
      </c>
      <c r="I239" s="1" t="s">
        <v>1313</v>
      </c>
      <c r="J239" s="1" t="s">
        <v>1314</v>
      </c>
    </row>
    <row r="240" customFormat="false" ht="12.75" hidden="false" customHeight="false" outlineLevel="0" collapsed="false">
      <c r="A240" s="1" t="s">
        <v>1315</v>
      </c>
      <c r="B240" s="1" t="s">
        <v>1316</v>
      </c>
      <c r="C240" s="1" t="s">
        <v>1317</v>
      </c>
      <c r="D240" s="2" t="s">
        <v>1226</v>
      </c>
      <c r="H240" s="3" t="s">
        <v>1074</v>
      </c>
      <c r="J240" s="1" t="s">
        <v>1318</v>
      </c>
      <c r="K240" s="1" t="s">
        <v>1319</v>
      </c>
      <c r="L240" s="1" t="s">
        <v>1320</v>
      </c>
    </row>
    <row r="241" customFormat="false" ht="12.75" hidden="false" customHeight="false" outlineLevel="0" collapsed="false">
      <c r="A241" s="1" t="s">
        <v>1321</v>
      </c>
      <c r="B241" s="1" t="s">
        <v>1190</v>
      </c>
      <c r="D241" s="2" t="s">
        <v>1322</v>
      </c>
      <c r="H241" s="3" t="s">
        <v>1074</v>
      </c>
      <c r="J241" s="1" t="s">
        <v>1323</v>
      </c>
    </row>
    <row r="242" customFormat="false" ht="12.75" hidden="false" customHeight="false" outlineLevel="0" collapsed="false">
      <c r="A242" s="8" t="s">
        <v>1324</v>
      </c>
      <c r="B242" s="8" t="s">
        <v>1325</v>
      </c>
      <c r="D242" s="8" t="s">
        <v>1326</v>
      </c>
      <c r="H242" s="3" t="s">
        <v>1074</v>
      </c>
      <c r="J242" s="8" t="s">
        <v>1327</v>
      </c>
    </row>
    <row r="243" customFormat="false" ht="12.75" hidden="false" customHeight="false" outlineLevel="0" collapsed="false">
      <c r="A243" s="8" t="s">
        <v>1328</v>
      </c>
      <c r="B243" s="8" t="s">
        <v>1329</v>
      </c>
      <c r="D243" s="8" t="s">
        <v>1326</v>
      </c>
      <c r="H243" s="3" t="s">
        <v>1074</v>
      </c>
      <c r="J243" s="8" t="s">
        <v>1330</v>
      </c>
    </row>
    <row r="244" customFormat="false" ht="12.75" hidden="false" customHeight="false" outlineLevel="0" collapsed="false">
      <c r="A244" s="1" t="s">
        <v>1331</v>
      </c>
      <c r="B244" s="1" t="s">
        <v>1332</v>
      </c>
      <c r="D244" s="1" t="s">
        <v>1333</v>
      </c>
      <c r="E244" s="1" t="s">
        <v>1334</v>
      </c>
      <c r="F244" s="1" t="s">
        <v>1335</v>
      </c>
      <c r="G244" s="1" t="s">
        <v>1336</v>
      </c>
      <c r="H244" s="3" t="s">
        <v>1074</v>
      </c>
      <c r="J244" s="1" t="s">
        <v>1337</v>
      </c>
      <c r="K244" s="1" t="s">
        <v>1338</v>
      </c>
      <c r="L244" s="1" t="s">
        <v>1339</v>
      </c>
    </row>
    <row r="245" customFormat="false" ht="12.75" hidden="false" customHeight="false" outlineLevel="0" collapsed="false">
      <c r="A245" s="1" t="s">
        <v>1340</v>
      </c>
      <c r="B245" s="1" t="s">
        <v>1341</v>
      </c>
      <c r="C245" s="1" t="s">
        <v>787</v>
      </c>
      <c r="D245" s="2" t="s">
        <v>1249</v>
      </c>
      <c r="F245" s="1" t="s">
        <v>1342</v>
      </c>
      <c r="G245" s="1" t="s">
        <v>1343</v>
      </c>
      <c r="H245" s="3" t="s">
        <v>1074</v>
      </c>
      <c r="K245" s="1" t="s">
        <v>1344</v>
      </c>
      <c r="L245" s="1" t="s">
        <v>1345</v>
      </c>
    </row>
    <row r="246" customFormat="false" ht="12.75" hidden="false" customHeight="false" outlineLevel="0" collapsed="false">
      <c r="A246" s="1" t="s">
        <v>1346</v>
      </c>
      <c r="B246" s="1" t="s">
        <v>1347</v>
      </c>
      <c r="D246" s="1" t="s">
        <v>1191</v>
      </c>
      <c r="F246" s="1" t="s">
        <v>1192</v>
      </c>
      <c r="G246" s="1" t="s">
        <v>1193</v>
      </c>
      <c r="H246" s="3" t="s">
        <v>1074</v>
      </c>
      <c r="J246" s="1" t="s">
        <v>1348</v>
      </c>
      <c r="K246" s="1" t="s">
        <v>1349</v>
      </c>
      <c r="L246" s="1" t="s">
        <v>1350</v>
      </c>
    </row>
    <row r="247" s="11" customFormat="true" ht="25.5" hidden="false" customHeight="false" outlineLevel="0" collapsed="false">
      <c r="A247" s="9" t="s">
        <v>1351</v>
      </c>
      <c r="B247" s="9" t="s">
        <v>1176</v>
      </c>
      <c r="C247" s="1"/>
      <c r="D247" s="9" t="s">
        <v>1352</v>
      </c>
      <c r="E247" s="1"/>
      <c r="F247" s="3"/>
      <c r="G247" s="1"/>
      <c r="H247" s="3" t="s">
        <v>1074</v>
      </c>
      <c r="I247" s="1"/>
      <c r="J247" s="9" t="s">
        <v>1353</v>
      </c>
      <c r="K247" s="1"/>
      <c r="L247" s="1"/>
      <c r="M247" s="1"/>
    </row>
    <row r="248" s="11" customFormat="true" ht="13.5" hidden="false" customHeight="true" outlineLevel="0" collapsed="false">
      <c r="A248" s="9" t="s">
        <v>1354</v>
      </c>
      <c r="B248" s="9" t="s">
        <v>1176</v>
      </c>
      <c r="C248" s="1"/>
      <c r="D248" s="9"/>
      <c r="E248" s="1"/>
      <c r="F248" s="3"/>
      <c r="G248" s="1"/>
      <c r="H248" s="3" t="s">
        <v>1074</v>
      </c>
      <c r="I248" s="1"/>
      <c r="J248" s="9"/>
      <c r="K248" s="1"/>
      <c r="L248" s="1"/>
      <c r="M248" s="1"/>
    </row>
    <row r="249" s="11" customFormat="true" ht="12.75" hidden="false" customHeight="false" outlineLevel="0" collapsed="false">
      <c r="A249" s="1" t="s">
        <v>1355</v>
      </c>
      <c r="B249" s="1" t="s">
        <v>1356</v>
      </c>
      <c r="C249" s="1" t="s">
        <v>787</v>
      </c>
      <c r="D249" s="2" t="s">
        <v>1357</v>
      </c>
      <c r="E249" s="1"/>
      <c r="F249" s="3"/>
      <c r="G249" s="1"/>
      <c r="H249" s="3" t="s">
        <v>1074</v>
      </c>
      <c r="I249" s="1"/>
      <c r="J249" s="1" t="s">
        <v>1358</v>
      </c>
      <c r="K249" s="1"/>
      <c r="L249" s="1"/>
      <c r="M249" s="1"/>
    </row>
    <row r="250" s="11" customFormat="true" ht="12.75" hidden="false" customHeight="false" outlineLevel="0" collapsed="false">
      <c r="A250" s="9" t="s">
        <v>1359</v>
      </c>
      <c r="B250" s="9" t="s">
        <v>1360</v>
      </c>
      <c r="C250" s="1"/>
      <c r="D250" s="9"/>
      <c r="E250" s="1"/>
      <c r="F250" s="3"/>
      <c r="G250" s="1"/>
      <c r="H250" s="3" t="s">
        <v>1074</v>
      </c>
      <c r="I250" s="1"/>
      <c r="J250" s="9" t="s">
        <v>1361</v>
      </c>
      <c r="K250" s="1"/>
      <c r="L250" s="1"/>
      <c r="M250" s="1"/>
    </row>
    <row r="251" s="11" customFormat="true" ht="12.75" hidden="false" customHeight="false" outlineLevel="0" collapsed="false">
      <c r="A251" s="1" t="s">
        <v>1362</v>
      </c>
      <c r="B251" s="1" t="s">
        <v>1363</v>
      </c>
      <c r="C251" s="1"/>
      <c r="D251" s="1" t="s">
        <v>1364</v>
      </c>
      <c r="E251" s="1"/>
      <c r="F251" s="1" t="s">
        <v>1365</v>
      </c>
      <c r="G251" s="1" t="s">
        <v>1366</v>
      </c>
      <c r="H251" s="3" t="s">
        <v>1074</v>
      </c>
      <c r="I251" s="1"/>
      <c r="J251" s="1" t="s">
        <v>1367</v>
      </c>
      <c r="K251" s="1" t="s">
        <v>1368</v>
      </c>
      <c r="L251" s="1" t="s">
        <v>1369</v>
      </c>
      <c r="M251" s="1"/>
    </row>
    <row r="252" s="11" customFormat="true" ht="12.75" hidden="false" customHeight="false" outlineLevel="0" collapsed="false">
      <c r="A252" s="8" t="s">
        <v>1370</v>
      </c>
      <c r="B252" s="8" t="s">
        <v>1153</v>
      </c>
      <c r="C252" s="1"/>
      <c r="D252" s="8" t="s">
        <v>1371</v>
      </c>
      <c r="E252" s="1"/>
      <c r="F252" s="3"/>
      <c r="G252" s="1"/>
      <c r="H252" s="3" t="s">
        <v>1074</v>
      </c>
      <c r="I252" s="1"/>
      <c r="J252" s="8" t="s">
        <v>1372</v>
      </c>
      <c r="K252" s="1"/>
      <c r="L252" s="1"/>
      <c r="M252" s="1"/>
    </row>
    <row r="253" s="11" customFormat="true" ht="12.75" hidden="false" customHeight="false" outlineLevel="0" collapsed="false">
      <c r="A253" s="1" t="s">
        <v>1373</v>
      </c>
      <c r="B253" s="1" t="s">
        <v>1374</v>
      </c>
      <c r="C253" s="1" t="s">
        <v>787</v>
      </c>
      <c r="D253" s="2" t="s">
        <v>1375</v>
      </c>
      <c r="E253" s="1"/>
      <c r="F253" s="3"/>
      <c r="G253" s="1"/>
      <c r="H253" s="3" t="s">
        <v>1074</v>
      </c>
      <c r="I253" s="1"/>
      <c r="J253" s="1" t="s">
        <v>1376</v>
      </c>
      <c r="K253" s="1" t="s">
        <v>1377</v>
      </c>
      <c r="L253" s="1"/>
      <c r="M253" s="1"/>
    </row>
    <row r="254" s="11" customFormat="true" ht="12.75" hidden="false" customHeight="false" outlineLevel="0" collapsed="false">
      <c r="A254" s="8" t="s">
        <v>1378</v>
      </c>
      <c r="B254" s="8" t="s">
        <v>1379</v>
      </c>
      <c r="C254" s="1"/>
      <c r="D254" s="8" t="s">
        <v>1380</v>
      </c>
      <c r="E254" s="1"/>
      <c r="F254" s="3"/>
      <c r="G254" s="1"/>
      <c r="H254" s="3" t="s">
        <v>1074</v>
      </c>
      <c r="I254" s="1"/>
      <c r="J254" s="8" t="s">
        <v>1381</v>
      </c>
      <c r="K254" s="1"/>
      <c r="L254" s="1"/>
      <c r="M254" s="1"/>
    </row>
    <row r="255" s="11" customFormat="true" ht="12.75" hidden="false" customHeight="false" outlineLevel="0" collapsed="false">
      <c r="A255" s="1" t="s">
        <v>1382</v>
      </c>
      <c r="B255" s="1" t="s">
        <v>1383</v>
      </c>
      <c r="C255" s="1"/>
      <c r="D255" s="1" t="s">
        <v>1071</v>
      </c>
      <c r="E255" s="1"/>
      <c r="F255" s="1" t="s">
        <v>1072</v>
      </c>
      <c r="G255" s="1" t="s">
        <v>1073</v>
      </c>
      <c r="H255" s="3" t="s">
        <v>1074</v>
      </c>
      <c r="I255" s="1"/>
      <c r="J255" s="1" t="s">
        <v>1384</v>
      </c>
      <c r="K255" s="1" t="s">
        <v>1385</v>
      </c>
      <c r="L255" s="1" t="s">
        <v>1386</v>
      </c>
      <c r="M255" s="1"/>
    </row>
    <row r="256" s="11" customFormat="true" ht="12.75" hidden="false" customHeight="false" outlineLevel="0" collapsed="false">
      <c r="A256" s="1" t="s">
        <v>1387</v>
      </c>
      <c r="B256" s="1" t="s">
        <v>1388</v>
      </c>
      <c r="C256" s="1" t="s">
        <v>1389</v>
      </c>
      <c r="D256" s="2"/>
      <c r="E256" s="1"/>
      <c r="F256" s="2" t="s">
        <v>1390</v>
      </c>
      <c r="G256" s="1" t="s">
        <v>1391</v>
      </c>
      <c r="H256" s="3" t="s">
        <v>1074</v>
      </c>
      <c r="I256" s="3" t="s">
        <v>1392</v>
      </c>
      <c r="J256" s="1" t="s">
        <v>1393</v>
      </c>
      <c r="K256" s="1" t="s">
        <v>1394</v>
      </c>
      <c r="L256" s="1"/>
      <c r="M256" s="1"/>
    </row>
    <row r="257" s="11" customFormat="true" ht="12.75" hidden="false" customHeight="false" outlineLevel="0" collapsed="false">
      <c r="A257" s="1" t="s">
        <v>1395</v>
      </c>
      <c r="B257" s="1" t="s">
        <v>1396</v>
      </c>
      <c r="C257" s="1" t="s">
        <v>1397</v>
      </c>
      <c r="D257" s="1" t="s">
        <v>1398</v>
      </c>
      <c r="E257" s="1"/>
      <c r="F257" s="3"/>
      <c r="G257" s="1"/>
      <c r="H257" s="3" t="s">
        <v>1074</v>
      </c>
      <c r="I257" s="1"/>
      <c r="J257" s="1" t="s">
        <v>1399</v>
      </c>
      <c r="K257" s="1"/>
      <c r="L257" s="1"/>
      <c r="M257" s="1"/>
    </row>
    <row r="258" s="11" customFormat="true" ht="12.75" hidden="false" customHeight="false" outlineLevel="0" collapsed="false">
      <c r="A258" s="1" t="s">
        <v>1400</v>
      </c>
      <c r="B258" s="1" t="s">
        <v>1347</v>
      </c>
      <c r="C258" s="1" t="s">
        <v>787</v>
      </c>
      <c r="D258" s="2" t="s">
        <v>1401</v>
      </c>
      <c r="E258" s="1"/>
      <c r="F258" s="3"/>
      <c r="G258" s="1"/>
      <c r="H258" s="3" t="s">
        <v>1074</v>
      </c>
      <c r="I258" s="1"/>
      <c r="J258" s="1" t="s">
        <v>1402</v>
      </c>
      <c r="K258" s="1"/>
      <c r="L258" s="1"/>
      <c r="M258" s="1"/>
    </row>
    <row r="259" s="11" customFormat="true" ht="63.75" hidden="false" customHeight="false" outlineLevel="0" collapsed="false">
      <c r="A259" s="16" t="s">
        <v>1403</v>
      </c>
      <c r="B259" s="16" t="s">
        <v>1404</v>
      </c>
      <c r="C259" s="1"/>
      <c r="D259" s="16" t="s">
        <v>1405</v>
      </c>
      <c r="E259" s="1"/>
      <c r="F259" s="3"/>
      <c r="G259" s="1"/>
      <c r="H259" s="3" t="s">
        <v>1074</v>
      </c>
      <c r="I259" s="1"/>
      <c r="J259" s="16" t="s">
        <v>1406</v>
      </c>
      <c r="K259" s="1"/>
      <c r="L259" s="1"/>
      <c r="M259" s="1"/>
    </row>
    <row r="260" s="11" customFormat="true" ht="12.75" hidden="false" customHeight="false" outlineLevel="0" collapsed="false">
      <c r="A260" s="8" t="s">
        <v>1407</v>
      </c>
      <c r="B260" s="8" t="s">
        <v>1408</v>
      </c>
      <c r="C260" s="1"/>
      <c r="D260" s="8" t="s">
        <v>1409</v>
      </c>
      <c r="E260" s="1"/>
      <c r="F260" s="3"/>
      <c r="G260" s="1"/>
      <c r="H260" s="3" t="s">
        <v>1074</v>
      </c>
      <c r="I260" s="1"/>
      <c r="J260" s="8" t="s">
        <v>1410</v>
      </c>
      <c r="K260" s="1"/>
      <c r="L260" s="1"/>
      <c r="M260" s="1"/>
    </row>
    <row r="261" s="11" customFormat="true" ht="12.75" hidden="false" customHeight="false" outlineLevel="0" collapsed="false">
      <c r="A261" s="1" t="s">
        <v>1411</v>
      </c>
      <c r="B261" s="1" t="s">
        <v>1412</v>
      </c>
      <c r="C261" s="1"/>
      <c r="D261" s="1" t="s">
        <v>1413</v>
      </c>
      <c r="E261" s="1" t="s">
        <v>1414</v>
      </c>
      <c r="F261" s="1" t="s">
        <v>1415</v>
      </c>
      <c r="G261" s="1" t="s">
        <v>1416</v>
      </c>
      <c r="H261" s="3" t="s">
        <v>1074</v>
      </c>
      <c r="I261" s="1"/>
      <c r="J261" s="1" t="s">
        <v>1417</v>
      </c>
      <c r="K261" s="1" t="s">
        <v>1418</v>
      </c>
      <c r="L261" s="1"/>
      <c r="M261" s="1" t="s">
        <v>1419</v>
      </c>
    </row>
    <row r="262" s="11" customFormat="true" ht="12.75" hidden="false" customHeight="false" outlineLevel="0" collapsed="false">
      <c r="A262" s="1" t="s">
        <v>1420</v>
      </c>
      <c r="B262" s="1" t="s">
        <v>1276</v>
      </c>
      <c r="C262" s="1" t="s">
        <v>1421</v>
      </c>
      <c r="D262" s="2" t="s">
        <v>1422</v>
      </c>
      <c r="E262" s="1"/>
      <c r="F262" s="3"/>
      <c r="G262" s="1"/>
      <c r="H262" s="3" t="s">
        <v>1074</v>
      </c>
      <c r="I262" s="1"/>
      <c r="J262" s="1" t="s">
        <v>1423</v>
      </c>
      <c r="K262" s="1" t="s">
        <v>1424</v>
      </c>
      <c r="L262" s="1"/>
      <c r="M262" s="1"/>
    </row>
    <row r="263" s="11" customFormat="true" ht="12.75" hidden="false" customHeight="false" outlineLevel="0" collapsed="false">
      <c r="A263" s="1" t="s">
        <v>1425</v>
      </c>
      <c r="B263" s="1" t="s">
        <v>1426</v>
      </c>
      <c r="C263" s="1" t="s">
        <v>1427</v>
      </c>
      <c r="D263" s="1" t="s">
        <v>1428</v>
      </c>
      <c r="E263" s="1"/>
      <c r="F263" s="1" t="s">
        <v>1429</v>
      </c>
      <c r="G263" s="3"/>
      <c r="H263" s="3" t="s">
        <v>1074</v>
      </c>
      <c r="I263" s="1"/>
      <c r="J263" s="1" t="s">
        <v>1430</v>
      </c>
      <c r="K263" s="1" t="s">
        <v>1431</v>
      </c>
      <c r="L263" s="1" t="s">
        <v>1432</v>
      </c>
      <c r="M263" s="1" t="s">
        <v>1433</v>
      </c>
    </row>
    <row r="264" s="11" customFormat="true" ht="25.5" hidden="false" customHeight="false" outlineLevel="0" collapsed="false">
      <c r="A264" s="9" t="s">
        <v>1434</v>
      </c>
      <c r="B264" s="9" t="s">
        <v>1435</v>
      </c>
      <c r="C264" s="1"/>
      <c r="D264" s="9" t="s">
        <v>1436</v>
      </c>
      <c r="E264" s="1"/>
      <c r="F264" s="3"/>
      <c r="G264" s="1"/>
      <c r="H264" s="3" t="s">
        <v>1074</v>
      </c>
      <c r="I264" s="1"/>
      <c r="J264" s="9" t="s">
        <v>1437</v>
      </c>
      <c r="K264" s="1"/>
      <c r="L264" s="1"/>
      <c r="M264" s="1"/>
    </row>
    <row r="265" s="11" customFormat="true" ht="12.75" hidden="false" customHeight="false" outlineLevel="0" collapsed="false">
      <c r="A265" s="2" t="s">
        <v>1438</v>
      </c>
      <c r="B265" s="2" t="s">
        <v>1439</v>
      </c>
      <c r="C265" s="2" t="s">
        <v>787</v>
      </c>
      <c r="D265" s="2" t="s">
        <v>1440</v>
      </c>
      <c r="E265" s="2"/>
      <c r="F265" s="2" t="s">
        <v>1441</v>
      </c>
      <c r="G265" s="2" t="s">
        <v>1094</v>
      </c>
      <c r="H265" s="3" t="s">
        <v>1074</v>
      </c>
      <c r="I265" s="2" t="s">
        <v>1442</v>
      </c>
      <c r="J265" s="1" t="s">
        <v>1443</v>
      </c>
      <c r="K265" s="1"/>
      <c r="L265" s="1"/>
      <c r="M265" s="1" t="s">
        <v>1444</v>
      </c>
    </row>
    <row r="266" s="11" customFormat="true" ht="25.5" hidden="false" customHeight="false" outlineLevel="0" collapsed="false">
      <c r="A266" s="2" t="s">
        <v>1445</v>
      </c>
      <c r="B266" s="2" t="s">
        <v>1446</v>
      </c>
      <c r="C266" s="2" t="s">
        <v>1447</v>
      </c>
      <c r="D266" s="2" t="s">
        <v>1448</v>
      </c>
      <c r="E266" s="2" t="s">
        <v>1309</v>
      </c>
      <c r="F266" s="2" t="s">
        <v>1449</v>
      </c>
      <c r="G266" s="2" t="s">
        <v>1450</v>
      </c>
      <c r="H266" s="3" t="s">
        <v>1074</v>
      </c>
      <c r="I266" s="2" t="s">
        <v>1451</v>
      </c>
      <c r="J266" s="1" t="s">
        <v>1452</v>
      </c>
      <c r="K266" s="1"/>
      <c r="L266" s="1"/>
      <c r="M266" s="1"/>
    </row>
    <row r="267" s="11" customFormat="true" ht="12.75" hidden="false" customHeight="false" outlineLevel="0" collapsed="false">
      <c r="A267" s="1" t="s">
        <v>1453</v>
      </c>
      <c r="B267" s="1" t="s">
        <v>1454</v>
      </c>
      <c r="C267" s="1" t="s">
        <v>1455</v>
      </c>
      <c r="D267" s="2" t="s">
        <v>1456</v>
      </c>
      <c r="E267" s="1" t="s">
        <v>1457</v>
      </c>
      <c r="F267" s="1" t="s">
        <v>1458</v>
      </c>
      <c r="G267" s="1" t="s">
        <v>1459</v>
      </c>
      <c r="H267" s="3" t="s">
        <v>1074</v>
      </c>
      <c r="I267" s="1" t="s">
        <v>1460</v>
      </c>
      <c r="J267" s="1" t="s">
        <v>1461</v>
      </c>
      <c r="K267" s="1"/>
      <c r="L267" s="1"/>
      <c r="M267" s="1" t="s">
        <v>1462</v>
      </c>
    </row>
    <row r="268" s="11" customFormat="true" ht="12.75" hidden="false" customHeight="false" outlineLevel="0" collapsed="false">
      <c r="A268" s="1" t="s">
        <v>1463</v>
      </c>
      <c r="B268" s="1" t="s">
        <v>1464</v>
      </c>
      <c r="C268" s="1" t="s">
        <v>1277</v>
      </c>
      <c r="D268" s="2" t="s">
        <v>1465</v>
      </c>
      <c r="E268" s="1" t="s">
        <v>1466</v>
      </c>
      <c r="F268" s="1" t="s">
        <v>1467</v>
      </c>
      <c r="G268" s="1" t="s">
        <v>1468</v>
      </c>
      <c r="H268" s="3" t="s">
        <v>1074</v>
      </c>
      <c r="I268" s="1" t="s">
        <v>1469</v>
      </c>
      <c r="J268" s="10" t="s">
        <v>1470</v>
      </c>
      <c r="K268" s="1"/>
      <c r="L268" s="1"/>
      <c r="M268" s="1"/>
    </row>
    <row r="269" s="11" customFormat="true" ht="12.75" hidden="false" customHeight="false" outlineLevel="0" collapsed="false">
      <c r="A269" s="1" t="s">
        <v>1471</v>
      </c>
      <c r="B269" s="1" t="s">
        <v>1472</v>
      </c>
      <c r="C269" s="1" t="s">
        <v>1473</v>
      </c>
      <c r="D269" s="2" t="s">
        <v>1465</v>
      </c>
      <c r="E269" s="1" t="s">
        <v>1474</v>
      </c>
      <c r="F269" s="1" t="s">
        <v>1467</v>
      </c>
      <c r="G269" s="1" t="s">
        <v>1468</v>
      </c>
      <c r="H269" s="3" t="s">
        <v>1074</v>
      </c>
      <c r="I269" s="1" t="s">
        <v>1469</v>
      </c>
      <c r="J269" s="1" t="s">
        <v>1475</v>
      </c>
      <c r="K269" s="1"/>
      <c r="L269" s="1"/>
      <c r="M269" s="1" t="s">
        <v>1476</v>
      </c>
    </row>
    <row r="270" s="11" customFormat="true" ht="12.75" hidden="false" customHeight="false" outlineLevel="0" collapsed="false">
      <c r="A270" s="1" t="s">
        <v>1471</v>
      </c>
      <c r="B270" s="1" t="s">
        <v>1477</v>
      </c>
      <c r="C270" s="1" t="s">
        <v>1478</v>
      </c>
      <c r="D270" s="2" t="s">
        <v>1456</v>
      </c>
      <c r="E270" s="1" t="s">
        <v>1457</v>
      </c>
      <c r="F270" s="1" t="s">
        <v>1458</v>
      </c>
      <c r="G270" s="1" t="s">
        <v>1459</v>
      </c>
      <c r="H270" s="3" t="s">
        <v>1074</v>
      </c>
      <c r="I270" s="1" t="s">
        <v>1460</v>
      </c>
      <c r="J270" s="1" t="s">
        <v>1479</v>
      </c>
      <c r="K270" s="1"/>
      <c r="L270" s="1"/>
      <c r="M270" s="1" t="s">
        <v>1480</v>
      </c>
    </row>
    <row r="271" s="11" customFormat="true" ht="12.75" hidden="false" customHeight="false" outlineLevel="0" collapsed="false">
      <c r="A271" s="1" t="s">
        <v>1295</v>
      </c>
      <c r="B271" s="1" t="s">
        <v>1481</v>
      </c>
      <c r="C271" s="1" t="s">
        <v>1482</v>
      </c>
      <c r="D271" s="2" t="s">
        <v>1483</v>
      </c>
      <c r="E271" s="1" t="s">
        <v>1484</v>
      </c>
      <c r="F271" s="1" t="s">
        <v>1485</v>
      </c>
      <c r="G271" s="1" t="s">
        <v>1094</v>
      </c>
      <c r="H271" s="3" t="s">
        <v>1074</v>
      </c>
      <c r="I271" s="1" t="s">
        <v>1486</v>
      </c>
      <c r="J271" s="1" t="s">
        <v>1487</v>
      </c>
      <c r="K271" s="1"/>
      <c r="L271" s="1"/>
      <c r="M271" s="1" t="s">
        <v>1488</v>
      </c>
    </row>
    <row r="272" s="11" customFormat="true" ht="12.75" hidden="false" customHeight="false" outlineLevel="0" collapsed="false">
      <c r="A272" s="1" t="s">
        <v>1489</v>
      </c>
      <c r="B272" s="1" t="s">
        <v>1490</v>
      </c>
      <c r="C272" s="1" t="s">
        <v>1491</v>
      </c>
      <c r="D272" s="2" t="s">
        <v>1440</v>
      </c>
      <c r="E272" s="1"/>
      <c r="F272" s="1" t="s">
        <v>1441</v>
      </c>
      <c r="G272" s="1" t="s">
        <v>1094</v>
      </c>
      <c r="H272" s="3" t="s">
        <v>1074</v>
      </c>
      <c r="I272" s="1" t="s">
        <v>1442</v>
      </c>
      <c r="J272" s="1" t="s">
        <v>1443</v>
      </c>
      <c r="K272" s="1"/>
      <c r="L272" s="1"/>
      <c r="M272" s="1" t="s">
        <v>1444</v>
      </c>
    </row>
    <row r="273" s="11" customFormat="true" ht="12.75" hidden="false" customHeight="false" outlineLevel="0" collapsed="false">
      <c r="A273" s="1" t="s">
        <v>1492</v>
      </c>
      <c r="B273" s="1" t="s">
        <v>1493</v>
      </c>
      <c r="C273" s="1" t="s">
        <v>1494</v>
      </c>
      <c r="D273" s="1" t="s">
        <v>1495</v>
      </c>
      <c r="E273" s="1" t="s">
        <v>1496</v>
      </c>
      <c r="F273" s="1" t="s">
        <v>1497</v>
      </c>
      <c r="G273" s="1" t="s">
        <v>1498</v>
      </c>
      <c r="H273" s="3" t="s">
        <v>1499</v>
      </c>
      <c r="I273" s="1" t="s">
        <v>1500</v>
      </c>
      <c r="J273" s="7" t="s">
        <v>1501</v>
      </c>
      <c r="K273" s="1"/>
      <c r="L273" s="1"/>
      <c r="M273" s="1" t="s">
        <v>1502</v>
      </c>
    </row>
    <row r="274" s="11" customFormat="true" ht="12.75" hidden="false" customHeight="false" outlineLevel="0" collapsed="false">
      <c r="A274" s="1" t="s">
        <v>1503</v>
      </c>
      <c r="B274" s="1" t="s">
        <v>586</v>
      </c>
      <c r="C274" s="1" t="s">
        <v>1504</v>
      </c>
      <c r="D274" s="1" t="s">
        <v>1505</v>
      </c>
      <c r="E274" s="1" t="s">
        <v>1506</v>
      </c>
      <c r="F274" s="1" t="s">
        <v>1507</v>
      </c>
      <c r="G274" s="1" t="s">
        <v>1508</v>
      </c>
      <c r="H274" s="3" t="s">
        <v>1499</v>
      </c>
      <c r="I274" s="1" t="n">
        <v>44074</v>
      </c>
      <c r="J274" s="7" t="s">
        <v>1509</v>
      </c>
      <c r="K274" s="1"/>
      <c r="L274" s="1"/>
      <c r="M274" s="1" t="s">
        <v>1510</v>
      </c>
    </row>
    <row r="275" s="11" customFormat="true" ht="12.75" hidden="false" customHeight="false" outlineLevel="0" collapsed="false">
      <c r="A275" s="1" t="s">
        <v>1511</v>
      </c>
      <c r="B275" s="1" t="s">
        <v>1512</v>
      </c>
      <c r="C275" s="1" t="s">
        <v>1513</v>
      </c>
      <c r="D275" s="2"/>
      <c r="E275" s="1"/>
      <c r="F275" s="1" t="s">
        <v>1514</v>
      </c>
      <c r="G275" s="1" t="s">
        <v>1515</v>
      </c>
      <c r="H275" s="3" t="s">
        <v>1499</v>
      </c>
      <c r="I275" s="1" t="s">
        <v>1516</v>
      </c>
      <c r="J275" s="7" t="s">
        <v>1517</v>
      </c>
      <c r="K275" s="1"/>
      <c r="L275" s="1"/>
      <c r="M275" s="1"/>
    </row>
    <row r="276" s="11" customFormat="true" ht="12.75" hidden="false" customHeight="false" outlineLevel="0" collapsed="false">
      <c r="A276" s="1" t="s">
        <v>1518</v>
      </c>
      <c r="B276" s="1" t="s">
        <v>1519</v>
      </c>
      <c r="C276" s="1" t="s">
        <v>1520</v>
      </c>
      <c r="D276" s="1" t="s">
        <v>1521</v>
      </c>
      <c r="E276" s="1" t="s">
        <v>1522</v>
      </c>
      <c r="F276" s="1" t="s">
        <v>1523</v>
      </c>
      <c r="G276" s="1" t="s">
        <v>1515</v>
      </c>
      <c r="H276" s="3" t="s">
        <v>1499</v>
      </c>
      <c r="I276" s="1" t="n">
        <v>85721</v>
      </c>
      <c r="J276" s="7" t="s">
        <v>1524</v>
      </c>
      <c r="K276" s="1"/>
      <c r="L276" s="1"/>
      <c r="M276" s="1" t="s">
        <v>1525</v>
      </c>
    </row>
    <row r="277" s="11" customFormat="true" ht="12.75" hidden="false" customHeight="false" outlineLevel="0" collapsed="false">
      <c r="A277" s="1" t="s">
        <v>1526</v>
      </c>
      <c r="B277" s="1" t="s">
        <v>1527</v>
      </c>
      <c r="C277" s="1" t="s">
        <v>1528</v>
      </c>
      <c r="D277" s="1" t="s">
        <v>1521</v>
      </c>
      <c r="E277" s="1" t="s">
        <v>1529</v>
      </c>
      <c r="F277" s="1" t="s">
        <v>1530</v>
      </c>
      <c r="G277" s="1" t="s">
        <v>1515</v>
      </c>
      <c r="H277" s="3" t="s">
        <v>1499</v>
      </c>
      <c r="I277" s="1" t="n">
        <v>85721</v>
      </c>
      <c r="J277" s="7" t="s">
        <v>1531</v>
      </c>
      <c r="K277" s="1"/>
      <c r="L277" s="1"/>
      <c r="M277" s="1" t="s">
        <v>1532</v>
      </c>
    </row>
    <row r="278" s="11" customFormat="true" ht="25.5" hidden="false" customHeight="false" outlineLevel="0" collapsed="false">
      <c r="A278" s="8" t="s">
        <v>1069</v>
      </c>
      <c r="B278" s="8" t="s">
        <v>1234</v>
      </c>
      <c r="C278" s="1"/>
      <c r="D278" s="8" t="s">
        <v>1533</v>
      </c>
      <c r="E278" s="1"/>
      <c r="F278" s="3"/>
      <c r="G278" s="8"/>
      <c r="H278" s="3"/>
      <c r="I278" s="1"/>
      <c r="J278" s="8" t="s">
        <v>1534</v>
      </c>
      <c r="K278" s="1"/>
      <c r="L278" s="1"/>
      <c r="M278" s="1"/>
    </row>
    <row r="279" s="11" customFormat="true" ht="12.75" hidden="false" customHeight="false" outlineLevel="0" collapsed="false">
      <c r="A279" s="16" t="s">
        <v>1535</v>
      </c>
      <c r="B279" s="16" t="s">
        <v>1536</v>
      </c>
      <c r="C279" s="1"/>
      <c r="D279" s="16" t="s">
        <v>1537</v>
      </c>
      <c r="E279" s="1"/>
      <c r="F279" s="3"/>
      <c r="G279" s="1"/>
      <c r="H279" s="3"/>
      <c r="I279" s="1"/>
      <c r="J279" s="16" t="s">
        <v>1538</v>
      </c>
      <c r="K279" s="1"/>
      <c r="L279" s="1"/>
      <c r="M279" s="1"/>
    </row>
    <row r="280" s="11" customFormat="true" ht="12.75" hidden="false" customHeight="false" outlineLevel="0" collapsed="false">
      <c r="A280" s="8" t="s">
        <v>1539</v>
      </c>
      <c r="B280" s="8" t="s">
        <v>1540</v>
      </c>
      <c r="C280" s="1"/>
      <c r="D280" s="8" t="s">
        <v>1541</v>
      </c>
      <c r="E280" s="1"/>
      <c r="F280" s="3"/>
      <c r="G280" s="1"/>
      <c r="H280" s="3"/>
      <c r="I280" s="1"/>
      <c r="J280" s="8" t="s">
        <v>1542</v>
      </c>
      <c r="K280" s="1"/>
      <c r="L280" s="1"/>
      <c r="M280" s="1"/>
    </row>
    <row r="281" s="11" customFormat="true" ht="12.75" hidden="false" customHeight="false" outlineLevel="0" collapsed="false">
      <c r="A281" s="8" t="s">
        <v>1543</v>
      </c>
      <c r="B281" s="8" t="s">
        <v>1544</v>
      </c>
      <c r="C281" s="1"/>
      <c r="D281" s="8" t="s">
        <v>1545</v>
      </c>
      <c r="E281" s="1"/>
      <c r="F281" s="3"/>
      <c r="G281" s="1"/>
      <c r="H281" s="3"/>
      <c r="I281" s="1"/>
      <c r="J281" s="8" t="s">
        <v>1546</v>
      </c>
      <c r="K281" s="1"/>
      <c r="L281" s="1"/>
      <c r="M281" s="1"/>
    </row>
    <row r="282" s="11" customFormat="true" ht="12.75" hidden="false" customHeight="false" outlineLevel="0" collapsed="false">
      <c r="A282" s="16" t="s">
        <v>1547</v>
      </c>
      <c r="B282" s="16" t="s">
        <v>1548</v>
      </c>
      <c r="C282" s="1"/>
      <c r="D282" s="16" t="s">
        <v>1549</v>
      </c>
      <c r="E282" s="1"/>
      <c r="F282" s="3"/>
      <c r="G282" s="1"/>
      <c r="H282" s="3"/>
      <c r="I282" s="1"/>
      <c r="J282" s="16" t="s">
        <v>1550</v>
      </c>
      <c r="K282" s="1"/>
      <c r="L282" s="1"/>
      <c r="M282" s="1"/>
    </row>
    <row r="283" s="11" customFormat="true" ht="12.75" hidden="false" customHeight="false" outlineLevel="0" collapsed="false">
      <c r="A283" s="8" t="s">
        <v>1551</v>
      </c>
      <c r="B283" s="8" t="s">
        <v>1552</v>
      </c>
      <c r="C283" s="1"/>
      <c r="D283" s="8" t="s">
        <v>1553</v>
      </c>
      <c r="E283" s="1"/>
      <c r="F283" s="3"/>
      <c r="G283" s="1"/>
      <c r="H283" s="3"/>
      <c r="I283" s="1"/>
      <c r="J283" s="8" t="s">
        <v>1554</v>
      </c>
      <c r="K283" s="1"/>
      <c r="L283" s="1"/>
      <c r="M283" s="1"/>
    </row>
    <row r="284" s="11" customFormat="true" ht="12.75" hidden="false" customHeight="false" outlineLevel="0" collapsed="false">
      <c r="A284" s="8" t="s">
        <v>1555</v>
      </c>
      <c r="B284" s="8" t="s">
        <v>1556</v>
      </c>
      <c r="C284" s="1"/>
      <c r="D284" s="8" t="s">
        <v>1557</v>
      </c>
      <c r="E284" s="1"/>
      <c r="F284" s="3"/>
      <c r="G284" s="1"/>
      <c r="H284" s="3"/>
      <c r="I284" s="1"/>
      <c r="J284" s="8" t="s">
        <v>1558</v>
      </c>
      <c r="K284" s="1"/>
      <c r="L284" s="1"/>
      <c r="M284" s="1"/>
    </row>
    <row r="285" s="11" customFormat="true" ht="12.75" hidden="false" customHeight="false" outlineLevel="0" collapsed="false">
      <c r="A285" s="9" t="s">
        <v>1559</v>
      </c>
      <c r="B285" s="9" t="s">
        <v>586</v>
      </c>
      <c r="C285" s="1"/>
      <c r="D285" s="9" t="s">
        <v>1560</v>
      </c>
      <c r="E285" s="1"/>
      <c r="F285" s="3"/>
      <c r="G285" s="1"/>
      <c r="H285" s="3"/>
      <c r="I285" s="1"/>
      <c r="J285" s="9" t="s">
        <v>1561</v>
      </c>
      <c r="K285" s="1"/>
      <c r="L285" s="1"/>
      <c r="M285" s="1"/>
    </row>
    <row r="286" s="11" customFormat="true" ht="12.75" hidden="false" customHeight="false" outlineLevel="0" collapsed="false">
      <c r="A286" s="9" t="s">
        <v>1562</v>
      </c>
      <c r="B286" s="9" t="s">
        <v>1563</v>
      </c>
      <c r="C286" s="1"/>
      <c r="D286" s="9" t="s">
        <v>1564</v>
      </c>
      <c r="E286" s="1"/>
      <c r="F286" s="3"/>
      <c r="G286" s="1"/>
      <c r="H286" s="3"/>
      <c r="I286" s="1"/>
      <c r="J286" s="9" t="s">
        <v>1565</v>
      </c>
      <c r="K286" s="1"/>
      <c r="L286" s="1"/>
      <c r="M286" s="1"/>
    </row>
    <row r="287" s="11" customFormat="true" ht="12.75" hidden="false" customHeight="false" outlineLevel="0" collapsed="false">
      <c r="A287" s="8" t="s">
        <v>1566</v>
      </c>
      <c r="B287" s="8" t="s">
        <v>843</v>
      </c>
      <c r="C287" s="1"/>
      <c r="D287" s="8" t="s">
        <v>1567</v>
      </c>
      <c r="E287" s="1"/>
      <c r="F287" s="3"/>
      <c r="G287" s="1"/>
      <c r="H287" s="3"/>
      <c r="I287" s="1"/>
      <c r="J287" s="8" t="s">
        <v>1568</v>
      </c>
      <c r="K287" s="1"/>
      <c r="L287" s="1"/>
      <c r="M287" s="1"/>
    </row>
    <row r="288" s="11" customFormat="true" ht="12.75" hidden="false" customHeight="false" outlineLevel="0" collapsed="false">
      <c r="A288" s="16" t="s">
        <v>1569</v>
      </c>
      <c r="B288" s="16" t="s">
        <v>1570</v>
      </c>
      <c r="C288" s="1"/>
      <c r="D288" s="16" t="s">
        <v>1571</v>
      </c>
      <c r="E288" s="1"/>
      <c r="F288" s="3"/>
      <c r="G288" s="1"/>
      <c r="H288" s="3"/>
      <c r="I288" s="1"/>
      <c r="J288" s="16" t="s">
        <v>1572</v>
      </c>
      <c r="K288" s="1"/>
      <c r="L288" s="1"/>
      <c r="M288" s="1"/>
    </row>
    <row r="289" s="11" customFormat="true" ht="12.75" hidden="false" customHeight="false" outlineLevel="0" collapsed="false">
      <c r="A289" s="16" t="s">
        <v>1573</v>
      </c>
      <c r="B289" s="16" t="s">
        <v>44</v>
      </c>
      <c r="C289" s="1"/>
      <c r="D289" s="16" t="s">
        <v>1574</v>
      </c>
      <c r="E289" s="1"/>
      <c r="F289" s="3"/>
      <c r="G289" s="1"/>
      <c r="H289" s="3"/>
      <c r="I289" s="1"/>
      <c r="J289" s="16" t="s">
        <v>1575</v>
      </c>
      <c r="K289" s="1"/>
      <c r="L289" s="1"/>
      <c r="M289" s="1"/>
    </row>
    <row r="290" s="11" customFormat="true" ht="12.75" hidden="false" customHeight="false" outlineLevel="0" collapsed="false">
      <c r="A290" s="11" t="s">
        <v>1576</v>
      </c>
      <c r="B290" s="11" t="s">
        <v>1577</v>
      </c>
      <c r="D290" s="12"/>
      <c r="F290" s="13"/>
      <c r="J290" s="11" t="s">
        <v>1578</v>
      </c>
    </row>
    <row r="291" s="11" customFormat="true" ht="12.75" hidden="false" customHeight="false" outlineLevel="0" collapsed="false">
      <c r="A291" s="11" t="s">
        <v>1576</v>
      </c>
      <c r="B291" s="11" t="s">
        <v>1577</v>
      </c>
      <c r="D291" s="12"/>
      <c r="E291" s="1"/>
      <c r="F291" s="13"/>
      <c r="J291" s="11" t="s">
        <v>1578</v>
      </c>
    </row>
    <row r="292" s="11" customFormat="true" ht="12.75" hidden="false" customHeight="false" outlineLevel="0" collapsed="false">
      <c r="A292" s="9" t="s">
        <v>1579</v>
      </c>
      <c r="B292" s="9" t="s">
        <v>1580</v>
      </c>
      <c r="C292" s="1"/>
      <c r="D292" s="9" t="s">
        <v>1581</v>
      </c>
      <c r="E292" s="1"/>
      <c r="F292" s="3"/>
      <c r="G292" s="1"/>
      <c r="H292" s="3"/>
      <c r="I292" s="1"/>
      <c r="J292" s="9" t="s">
        <v>1582</v>
      </c>
      <c r="K292" s="1"/>
      <c r="L292" s="1"/>
      <c r="M292" s="1"/>
    </row>
    <row r="293" s="11" customFormat="true" ht="12.75" hidden="false" customHeight="false" outlineLevel="0" collapsed="false">
      <c r="A293" s="9" t="s">
        <v>1583</v>
      </c>
      <c r="B293" s="9" t="s">
        <v>1584</v>
      </c>
      <c r="C293" s="1"/>
      <c r="D293" s="9" t="s">
        <v>1585</v>
      </c>
      <c r="E293" s="1"/>
      <c r="F293" s="3"/>
      <c r="G293" s="1"/>
      <c r="H293" s="3"/>
      <c r="I293" s="1"/>
      <c r="J293" s="9" t="s">
        <v>1586</v>
      </c>
      <c r="K293" s="1"/>
      <c r="L293" s="1"/>
      <c r="M293" s="1"/>
    </row>
    <row r="294" s="11" customFormat="true" ht="12.75" hidden="false" customHeight="false" outlineLevel="0" collapsed="false">
      <c r="A294" s="8" t="s">
        <v>1587</v>
      </c>
      <c r="B294" s="8" t="s">
        <v>160</v>
      </c>
      <c r="C294" s="1"/>
      <c r="D294" s="8" t="s">
        <v>1588</v>
      </c>
      <c r="E294" s="1"/>
      <c r="F294" s="3"/>
      <c r="G294" s="1"/>
      <c r="H294" s="3"/>
      <c r="I294" s="1"/>
      <c r="J294" s="8" t="s">
        <v>1589</v>
      </c>
      <c r="K294" s="1"/>
      <c r="L294" s="1"/>
      <c r="M294" s="1"/>
    </row>
    <row r="295" s="11" customFormat="true" ht="12.75" hidden="false" customHeight="false" outlineLevel="0" collapsed="false">
      <c r="A295" s="16" t="s">
        <v>1590</v>
      </c>
      <c r="B295" s="16" t="s">
        <v>1591</v>
      </c>
      <c r="C295" s="1"/>
      <c r="D295" s="16" t="s">
        <v>1592</v>
      </c>
      <c r="E295" s="1"/>
      <c r="F295" s="3"/>
      <c r="G295" s="1"/>
      <c r="H295" s="3"/>
      <c r="I295" s="1"/>
      <c r="J295" s="16" t="s">
        <v>1593</v>
      </c>
      <c r="K295" s="1"/>
      <c r="L295" s="1"/>
      <c r="M295" s="1"/>
    </row>
    <row r="296" s="11" customFormat="true" ht="12.75" hidden="false" customHeight="false" outlineLevel="0" collapsed="false">
      <c r="A296" s="9" t="s">
        <v>1594</v>
      </c>
      <c r="B296" s="9" t="s">
        <v>1595</v>
      </c>
      <c r="C296" s="1"/>
      <c r="D296" s="9" t="s">
        <v>1049</v>
      </c>
      <c r="E296" s="1"/>
      <c r="F296" s="3"/>
      <c r="G296" s="1"/>
      <c r="H296" s="3"/>
      <c r="I296" s="1"/>
      <c r="J296" s="9" t="s">
        <v>1596</v>
      </c>
      <c r="K296" s="1"/>
      <c r="L296" s="1"/>
      <c r="M296" s="1"/>
    </row>
    <row r="297" s="11" customFormat="true" ht="25.5" hidden="false" customHeight="false" outlineLevel="0" collapsed="false">
      <c r="A297" s="9" t="s">
        <v>1597</v>
      </c>
      <c r="B297" s="9" t="s">
        <v>1598</v>
      </c>
      <c r="C297" s="1"/>
      <c r="D297" s="9" t="s">
        <v>1599</v>
      </c>
      <c r="E297" s="1"/>
      <c r="F297" s="3"/>
      <c r="G297" s="1"/>
      <c r="H297" s="3"/>
      <c r="I297" s="1"/>
      <c r="J297" s="9" t="s">
        <v>1600</v>
      </c>
      <c r="K297" s="1"/>
      <c r="L297" s="1"/>
      <c r="M297" s="1"/>
    </row>
    <row r="298" s="11" customFormat="true" ht="12.75" hidden="false" customHeight="false" outlineLevel="0" collapsed="false">
      <c r="A298" s="8" t="s">
        <v>1601</v>
      </c>
      <c r="B298" s="8" t="s">
        <v>1602</v>
      </c>
      <c r="C298" s="1"/>
      <c r="D298" s="8" t="s">
        <v>1603</v>
      </c>
      <c r="E298" s="1"/>
      <c r="F298" s="3"/>
      <c r="G298" s="1"/>
      <c r="H298" s="3"/>
      <c r="I298" s="1"/>
      <c r="J298" s="8" t="s">
        <v>1604</v>
      </c>
      <c r="K298" s="1"/>
      <c r="L298" s="1"/>
      <c r="M298" s="1"/>
    </row>
    <row r="299" s="11" customFormat="true" ht="25.5" hidden="false" customHeight="false" outlineLevel="0" collapsed="false">
      <c r="A299" s="8" t="s">
        <v>1605</v>
      </c>
      <c r="B299" s="8" t="s">
        <v>1606</v>
      </c>
      <c r="C299" s="1"/>
      <c r="D299" s="8" t="s">
        <v>1607</v>
      </c>
      <c r="E299" s="1"/>
      <c r="F299" s="3"/>
      <c r="G299" s="1"/>
      <c r="H299" s="3"/>
      <c r="I299" s="1"/>
      <c r="J299" s="8" t="s">
        <v>1608</v>
      </c>
      <c r="K299" s="1"/>
      <c r="L299" s="1"/>
      <c r="M299" s="1"/>
    </row>
    <row r="300" s="11" customFormat="true" ht="12.75" hidden="false" customHeight="false" outlineLevel="0" collapsed="false">
      <c r="A300" s="9" t="s">
        <v>1609</v>
      </c>
      <c r="B300" s="9" t="s">
        <v>1610</v>
      </c>
      <c r="C300" s="1"/>
      <c r="D300" s="9" t="s">
        <v>1611</v>
      </c>
      <c r="E300" s="1"/>
      <c r="F300" s="3"/>
      <c r="G300" s="1"/>
      <c r="H300" s="3"/>
      <c r="I300" s="1"/>
      <c r="J300" s="9" t="s">
        <v>1612</v>
      </c>
      <c r="K300" s="1"/>
      <c r="L300" s="1"/>
      <c r="M300" s="1"/>
    </row>
    <row r="301" s="11" customFormat="true" ht="12.75" hidden="false" customHeight="false" outlineLevel="0" collapsed="false">
      <c r="A301" s="8" t="s">
        <v>1613</v>
      </c>
      <c r="B301" s="8" t="s">
        <v>1614</v>
      </c>
      <c r="C301" s="1"/>
      <c r="D301" s="8" t="s">
        <v>1615</v>
      </c>
      <c r="E301" s="1"/>
      <c r="F301" s="3"/>
      <c r="G301" s="1"/>
      <c r="H301" s="3"/>
      <c r="I301" s="1"/>
      <c r="J301" s="8" t="s">
        <v>1616</v>
      </c>
      <c r="K301" s="1"/>
      <c r="L301" s="1"/>
      <c r="M301" s="1"/>
    </row>
    <row r="302" s="11" customFormat="true" ht="12.75" hidden="false" customHeight="false" outlineLevel="0" collapsed="false">
      <c r="A302" s="9" t="s">
        <v>1617</v>
      </c>
      <c r="B302" s="9" t="s">
        <v>1618</v>
      </c>
      <c r="C302" s="1"/>
      <c r="D302" s="9" t="s">
        <v>1619</v>
      </c>
      <c r="E302" s="1"/>
      <c r="F302" s="3"/>
      <c r="G302" s="1"/>
      <c r="H302" s="3"/>
      <c r="I302" s="1"/>
      <c r="J302" s="9" t="s">
        <v>1620</v>
      </c>
      <c r="K302" s="1"/>
      <c r="L302" s="1"/>
      <c r="M302" s="1"/>
    </row>
    <row r="303" s="11" customFormat="true" ht="25.5" hidden="false" customHeight="false" outlineLevel="0" collapsed="false">
      <c r="A303" s="9" t="s">
        <v>1621</v>
      </c>
      <c r="B303" s="9" t="s">
        <v>1622</v>
      </c>
      <c r="C303" s="1"/>
      <c r="D303" s="9" t="s">
        <v>1623</v>
      </c>
      <c r="E303" s="1"/>
      <c r="F303" s="3"/>
      <c r="G303" s="1"/>
      <c r="H303" s="3"/>
      <c r="I303" s="1"/>
      <c r="J303" s="9" t="s">
        <v>1624</v>
      </c>
      <c r="K303" s="1"/>
      <c r="L303" s="1"/>
      <c r="M303" s="1"/>
    </row>
    <row r="304" s="11" customFormat="true" ht="12.75" hidden="false" customHeight="false" outlineLevel="0" collapsed="false">
      <c r="A304" s="8" t="s">
        <v>1625</v>
      </c>
      <c r="B304" s="8" t="s">
        <v>410</v>
      </c>
      <c r="C304" s="1"/>
      <c r="D304" s="8" t="s">
        <v>1626</v>
      </c>
      <c r="E304" s="1"/>
      <c r="F304" s="3"/>
      <c r="G304" s="1"/>
      <c r="H304" s="3"/>
      <c r="I304" s="1"/>
      <c r="J304" s="8" t="s">
        <v>1627</v>
      </c>
      <c r="K304" s="1"/>
      <c r="L304" s="1"/>
      <c r="M304" s="1"/>
    </row>
    <row r="305" s="11" customFormat="true" ht="12.75" hidden="false" customHeight="false" outlineLevel="0" collapsed="false">
      <c r="A305" s="16" t="s">
        <v>1628</v>
      </c>
      <c r="B305" s="16" t="s">
        <v>1629</v>
      </c>
      <c r="C305" s="1"/>
      <c r="D305" s="16" t="s">
        <v>1630</v>
      </c>
      <c r="E305" s="1"/>
      <c r="F305" s="3"/>
      <c r="G305" s="1"/>
      <c r="H305" s="3"/>
      <c r="I305" s="1"/>
      <c r="J305" s="16" t="s">
        <v>1631</v>
      </c>
      <c r="K305" s="1"/>
      <c r="L305" s="1"/>
      <c r="M305" s="1"/>
    </row>
    <row r="306" s="11" customFormat="true" ht="12.75" hidden="false" customHeight="false" outlineLevel="0" collapsed="false">
      <c r="A306" s="1" t="s">
        <v>1632</v>
      </c>
      <c r="B306" s="1" t="s">
        <v>1633</v>
      </c>
      <c r="C306" s="1" t="s">
        <v>1277</v>
      </c>
      <c r="D306" s="1" t="s">
        <v>1634</v>
      </c>
      <c r="E306" s="1" t="s">
        <v>1635</v>
      </c>
      <c r="F306" s="1" t="s">
        <v>1636</v>
      </c>
      <c r="G306" s="1" t="s">
        <v>1537</v>
      </c>
      <c r="H306" s="3"/>
      <c r="I306" s="1"/>
      <c r="J306" s="7" t="s">
        <v>1637</v>
      </c>
      <c r="K306" s="1"/>
      <c r="L306" s="1"/>
      <c r="M306" s="1" t="s">
        <v>1638</v>
      </c>
    </row>
    <row r="307" s="11" customFormat="true" ht="12.75" hidden="false" customHeight="false" outlineLevel="0" collapsed="false">
      <c r="A307" s="9" t="s">
        <v>1639</v>
      </c>
      <c r="B307" s="9" t="s">
        <v>1640</v>
      </c>
      <c r="C307" s="1"/>
      <c r="D307" s="9" t="s">
        <v>1049</v>
      </c>
      <c r="E307" s="1"/>
      <c r="F307" s="3"/>
      <c r="G307" s="1"/>
      <c r="H307" s="3"/>
      <c r="I307" s="1"/>
      <c r="J307" s="9" t="s">
        <v>1641</v>
      </c>
      <c r="K307" s="1"/>
      <c r="L307" s="1"/>
      <c r="M307" s="1"/>
    </row>
    <row r="308" s="11" customFormat="true" ht="12.75" hidden="false" customHeight="false" outlineLevel="0" collapsed="false">
      <c r="A308" s="9" t="s">
        <v>1642</v>
      </c>
      <c r="B308" s="9" t="s">
        <v>1643</v>
      </c>
      <c r="C308" s="1"/>
      <c r="D308" s="9" t="s">
        <v>1644</v>
      </c>
      <c r="E308" s="1"/>
      <c r="F308" s="3"/>
      <c r="G308" s="1"/>
      <c r="H308" s="3"/>
      <c r="I308" s="1"/>
      <c r="J308" s="9" t="s">
        <v>1645</v>
      </c>
      <c r="K308" s="1"/>
      <c r="L308" s="1"/>
      <c r="M308" s="1"/>
    </row>
    <row r="309" s="11" customFormat="true" ht="12.75" hidden="false" customHeight="false" outlineLevel="0" collapsed="false">
      <c r="A309" s="8" t="s">
        <v>1646</v>
      </c>
      <c r="B309" s="8" t="s">
        <v>1647</v>
      </c>
      <c r="C309" s="1"/>
      <c r="D309" s="8" t="s">
        <v>1603</v>
      </c>
      <c r="E309" s="1"/>
      <c r="F309" s="3"/>
      <c r="G309" s="1"/>
      <c r="H309" s="3"/>
      <c r="I309" s="1"/>
      <c r="J309" s="8" t="s">
        <v>1648</v>
      </c>
      <c r="K309" s="1"/>
      <c r="L309" s="1"/>
      <c r="M309" s="1"/>
    </row>
    <row r="310" s="11" customFormat="true" ht="12.75" hidden="false" customHeight="false" outlineLevel="0" collapsed="false">
      <c r="A310" s="9" t="s">
        <v>1649</v>
      </c>
      <c r="B310" s="9" t="s">
        <v>1650</v>
      </c>
      <c r="C310" s="1"/>
      <c r="D310" s="9" t="s">
        <v>1651</v>
      </c>
      <c r="E310" s="1"/>
      <c r="F310" s="3"/>
      <c r="G310" s="1"/>
      <c r="H310" s="3"/>
      <c r="I310" s="1"/>
      <c r="J310" s="9" t="s">
        <v>1652</v>
      </c>
      <c r="K310" s="1"/>
      <c r="L310" s="1"/>
      <c r="M310" s="1"/>
    </row>
    <row r="311" s="11" customFormat="true" ht="25.5" hidden="false" customHeight="false" outlineLevel="0" collapsed="false">
      <c r="A311" s="16" t="s">
        <v>1653</v>
      </c>
      <c r="B311" s="16" t="s">
        <v>1654</v>
      </c>
      <c r="C311" s="1"/>
      <c r="D311" s="16" t="s">
        <v>1574</v>
      </c>
      <c r="E311" s="1"/>
      <c r="F311" s="3"/>
      <c r="G311" s="1"/>
      <c r="H311" s="3"/>
      <c r="I311" s="1"/>
      <c r="J311" s="16" t="s">
        <v>1655</v>
      </c>
      <c r="K311" s="1"/>
      <c r="L311" s="1"/>
      <c r="M311" s="1"/>
    </row>
    <row r="312" s="11" customFormat="true" ht="12.75" hidden="false" customHeight="false" outlineLevel="0" collapsed="false">
      <c r="A312" s="9" t="s">
        <v>1656</v>
      </c>
      <c r="B312" s="9" t="s">
        <v>1176</v>
      </c>
      <c r="C312" s="1"/>
      <c r="D312" s="9" t="s">
        <v>1657</v>
      </c>
      <c r="E312" s="1"/>
      <c r="F312" s="3"/>
      <c r="G312" s="1"/>
      <c r="H312" s="3"/>
      <c r="I312" s="1"/>
      <c r="J312" s="9" t="s">
        <v>1658</v>
      </c>
      <c r="K312" s="1"/>
      <c r="L312" s="1"/>
      <c r="M312" s="1"/>
    </row>
    <row r="313" s="11" customFormat="true" ht="12.75" hidden="false" customHeight="false" outlineLevel="0" collapsed="false">
      <c r="A313" s="9" t="s">
        <v>1659</v>
      </c>
      <c r="B313" s="9" t="s">
        <v>1660</v>
      </c>
      <c r="C313" s="1"/>
      <c r="D313" s="9" t="s">
        <v>1661</v>
      </c>
      <c r="E313" s="1"/>
      <c r="F313" s="3"/>
      <c r="G313" s="1"/>
      <c r="H313" s="3"/>
      <c r="I313" s="1"/>
      <c r="J313" s="9" t="s">
        <v>1662</v>
      </c>
      <c r="K313" s="1"/>
      <c r="L313" s="1"/>
      <c r="M313" s="1"/>
    </row>
    <row r="314" s="11" customFormat="true" ht="12.75" hidden="false" customHeight="false" outlineLevel="0" collapsed="false">
      <c r="A314" s="9" t="s">
        <v>1663</v>
      </c>
      <c r="B314" s="9" t="s">
        <v>1153</v>
      </c>
      <c r="C314" s="1"/>
      <c r="D314" s="9" t="s">
        <v>1664</v>
      </c>
      <c r="E314" s="1"/>
      <c r="F314" s="3"/>
      <c r="G314" s="1"/>
      <c r="H314" s="3"/>
      <c r="I314" s="1"/>
      <c r="J314" s="9" t="s">
        <v>1665</v>
      </c>
      <c r="K314" s="1"/>
      <c r="L314" s="1"/>
      <c r="M314" s="1"/>
    </row>
    <row r="315" s="11" customFormat="true" ht="12.75" hidden="false" customHeight="false" outlineLevel="0" collapsed="false">
      <c r="A315" s="9" t="s">
        <v>1666</v>
      </c>
      <c r="B315" s="9" t="s">
        <v>1667</v>
      </c>
      <c r="C315" s="1"/>
      <c r="D315" s="9" t="s">
        <v>1668</v>
      </c>
      <c r="E315" s="1"/>
      <c r="F315" s="3"/>
      <c r="G315" s="1"/>
      <c r="H315" s="3"/>
      <c r="I315" s="1"/>
      <c r="J315" s="9" t="s">
        <v>1669</v>
      </c>
      <c r="K315" s="1"/>
      <c r="L315" s="1"/>
      <c r="M315" s="1"/>
    </row>
    <row r="316" s="11" customFormat="true" ht="12.75" hidden="false" customHeight="false" outlineLevel="0" collapsed="false">
      <c r="A316" s="8" t="s">
        <v>1670</v>
      </c>
      <c r="B316" s="8" t="s">
        <v>1671</v>
      </c>
      <c r="C316" s="1"/>
      <c r="D316" s="8" t="s">
        <v>1672</v>
      </c>
      <c r="E316" s="1"/>
      <c r="F316" s="3"/>
      <c r="G316" s="1"/>
      <c r="H316" s="3"/>
      <c r="I316" s="1"/>
      <c r="J316" s="8" t="s">
        <v>1673</v>
      </c>
      <c r="K316" s="1"/>
      <c r="L316" s="1"/>
      <c r="M316" s="1"/>
    </row>
    <row r="317" s="11" customFormat="true" ht="12.75" hidden="false" customHeight="false" outlineLevel="0" collapsed="false">
      <c r="A317" s="9" t="s">
        <v>1674</v>
      </c>
      <c r="B317" s="9" t="s">
        <v>1675</v>
      </c>
      <c r="C317" s="1"/>
      <c r="D317" s="9" t="s">
        <v>1661</v>
      </c>
      <c r="E317" s="1"/>
      <c r="F317" s="3"/>
      <c r="G317" s="1"/>
      <c r="H317" s="3"/>
      <c r="I317" s="1"/>
      <c r="J317" s="9" t="s">
        <v>1676</v>
      </c>
      <c r="K317" s="1"/>
      <c r="L317" s="1"/>
      <c r="M317" s="1"/>
    </row>
    <row r="318" s="11" customFormat="true" ht="12.75" hidden="false" customHeight="false" outlineLevel="0" collapsed="false">
      <c r="A318" s="8" t="s">
        <v>1677</v>
      </c>
      <c r="B318" s="8" t="s">
        <v>1678</v>
      </c>
      <c r="C318" s="1"/>
      <c r="D318" s="8" t="s">
        <v>1679</v>
      </c>
      <c r="E318" s="1"/>
      <c r="F318" s="3"/>
      <c r="G318" s="1"/>
      <c r="H318" s="3"/>
      <c r="I318" s="1"/>
      <c r="J318" s="8" t="s">
        <v>1680</v>
      </c>
      <c r="K318" s="1"/>
      <c r="L318" s="1"/>
      <c r="M318" s="1"/>
    </row>
    <row r="319" s="11" customFormat="true" ht="12.75" hidden="false" customHeight="false" outlineLevel="0" collapsed="false">
      <c r="A319" s="8" t="s">
        <v>1681</v>
      </c>
      <c r="B319" s="8" t="s">
        <v>1682</v>
      </c>
      <c r="C319" s="1"/>
      <c r="D319" s="8" t="s">
        <v>1683</v>
      </c>
      <c r="E319" s="1"/>
      <c r="F319" s="3"/>
      <c r="G319" s="1"/>
      <c r="H319" s="3"/>
      <c r="I319" s="1"/>
      <c r="J319" s="8" t="s">
        <v>1684</v>
      </c>
      <c r="K319" s="1"/>
      <c r="L319" s="1"/>
      <c r="M319" s="1"/>
    </row>
    <row r="320" s="11" customFormat="true" ht="12.75" hidden="false" customHeight="false" outlineLevel="0" collapsed="false">
      <c r="B320" s="14"/>
      <c r="D320" s="12"/>
      <c r="F320" s="13"/>
    </row>
    <row r="321" s="11" customFormat="true" ht="12.75" hidden="false" customHeight="false" outlineLevel="0" collapsed="false">
      <c r="B321" s="14"/>
      <c r="D321" s="12"/>
      <c r="F321" s="13"/>
    </row>
    <row r="322" s="11" customFormat="true" ht="12.75" hidden="false" customHeight="false" outlineLevel="0" collapsed="false">
      <c r="D322" s="12"/>
      <c r="E322" s="1"/>
      <c r="F322" s="13"/>
    </row>
    <row r="324" customFormat="false" ht="13.5" hidden="false" customHeight="true" outlineLevel="0" collapsed="false"/>
    <row r="326" customFormat="false" ht="12.75" hidden="false" customHeight="false" outlineLevel="0" collapsed="false">
      <c r="A326" s="1" t="s">
        <v>1685</v>
      </c>
    </row>
    <row r="327" customFormat="false" ht="12.75" hidden="false" customHeight="false" outlineLevel="0" collapsed="false">
      <c r="A327" s="1" t="s">
        <v>1686</v>
      </c>
    </row>
    <row r="328" customFormat="false" ht="12.75" hidden="false" customHeight="false" outlineLevel="0" collapsed="false">
      <c r="A328" s="1" t="s">
        <v>1687</v>
      </c>
    </row>
    <row r="329" customFormat="false" ht="12.75" hidden="false" customHeight="false" outlineLevel="0" collapsed="false">
      <c r="A329" s="1" t="s">
        <v>1688</v>
      </c>
    </row>
    <row r="330" customFormat="false" ht="12.75" hidden="false" customHeight="false" outlineLevel="0" collapsed="false">
      <c r="A330" s="1" t="s">
        <v>1689</v>
      </c>
    </row>
    <row r="331" customFormat="false" ht="12.75" hidden="false" customHeight="false" outlineLevel="0" collapsed="false">
      <c r="A331" s="1" t="s">
        <v>1690</v>
      </c>
    </row>
    <row r="332" customFormat="false" ht="12.75" hidden="false" customHeight="false" outlineLevel="0" collapsed="false">
      <c r="A332" s="1" t="s">
        <v>1691</v>
      </c>
    </row>
    <row r="333" customFormat="false" ht="12.75" hidden="false" customHeight="false" outlineLevel="0" collapsed="false">
      <c r="A333" s="1" t="s">
        <v>1692</v>
      </c>
    </row>
    <row r="334" customFormat="false" ht="12.75" hidden="false" customHeight="false" outlineLevel="0" collapsed="false">
      <c r="A334" s="1" t="s">
        <v>1693</v>
      </c>
    </row>
  </sheetData>
  <hyperlinks>
    <hyperlink ref="J2" r:id="rId1" display="sarahk@phm.gov.au"/>
    <hyperlink ref="J11" r:id="rId2" display="sp@uma.at"/>
    <hyperlink ref="J79" r:id="rId3" display="laurence.descars@musee-orsay.fr"/>
    <hyperlink ref="J80" r:id="rId4" display="webmestre@musee-orsay.fr"/>
    <hyperlink ref="J82" r:id="rId5" display="jnanard@lirmm.fr"/>
    <hyperlink ref="J83" r:id="rId6" display="asmuss@dhm.de"/>
    <hyperlink ref="J85" r:id="rId7" display="reiche@hdg.de"/>
    <hyperlink ref="J96" r:id="rId8" display="costis@criticalpublics.com"/>
    <hyperlink ref="J97" r:id="rId9" display="costas@systema.gr"/>
    <hyperlink ref="J98" r:id="rId10" display="tasos@systema.gr"/>
    <hyperlink ref="J103" r:id="rId11" display="liam.bannon@ul.ie"/>
    <hyperlink ref="J113" r:id="rId12" display="ececcuti@luce.it"/>
    <hyperlink ref="J147" r:id="rId13" display="depoli@dei.unipd.it"/>
    <hyperlink ref="J148" r:id="rId14" display="delbimbo@dsi.unifi.it"/>
    <hyperlink ref="J153" r:id="rId15" display="raviolo@forcom.unito.it"/>
    <hyperlink ref="J154" r:id="rId16" display="alfredo.ronchi@polimi.it"/>
    <hyperlink ref="J169" r:id="rId17" display="efleurbaay@gaaweb.nl"/>
    <hyperlink ref="J173" r:id="rId18" display="gtd@fe.up.pt"/>
    <hyperlink ref="J195" r:id="rId19" display="arostegui@labein.es"/>
    <hyperlink ref="J197" r:id="rId20" display="ccarreras@campus.uoc.es"/>
    <hyperlink ref="J202" r:id="rId21" display="davide.bolchini@lu.unisi.ch"/>
    <hyperlink ref="J224" r:id="rId22" display="rob.davies@mdrpartners.com"/>
    <hyperlink ref="J227" r:id="rId23" display="jdevine@museum.gla.ac.uk"/>
    <hyperlink ref="J231" r:id="rId24" display="stewartg@dial.pipex.com"/>
    <hyperlink ref="J236" r:id="rId25" display="e.j.lyon@ukoln.ac.uk"/>
    <hyperlink ref="J268" r:id="rId26" display="neil.eliot@unn.ac.uk"/>
    <hyperlink ref="J273" r:id="rId27" display="aoki@parc.xerox.com"/>
    <hyperlink ref="J274" r:id="rId28" display="david.calco@oberlin.edu"/>
    <hyperlink ref="J275" r:id="rId29" display="stuartg@u.arizona.edu"/>
    <hyperlink ref="J276" r:id="rId30" display="morrisp@u.library.arizona.edu"/>
    <hyperlink ref="J277" r:id="rId31" display="norline@u.library.arizona.edu"/>
    <hyperlink ref="J306" r:id="rId32" display="c.ogleby@eng.unimelb.edu.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16:37:03Z</dcterms:created>
  <dc:creator>.......................</dc:creator>
  <dc:description/>
  <dc:language>en-US</dc:language>
  <cp:lastModifiedBy>ait013</cp:lastModifiedBy>
  <cp:lastPrinted>2002-02-28T17:23:13Z</cp:lastPrinted>
  <dcterms:modified xsi:type="dcterms:W3CDTF">2002-03-22T10:39:44Z</dcterms:modified>
  <cp:revision>0</cp:revision>
  <dc:subject/>
  <dc:title/>
</cp:coreProperties>
</file>