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al per Content Partner" sheetId="1" state="visible" r:id="rId2"/>
    <sheet name="Actual per Content Partner" sheetId="2" state="visible" r:id="rId3"/>
    <sheet name="Actual in %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The number of objects which have to be collected by the content part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0</xdr:row>
                <xdr:rowOff>78</xdr:rowOff>
              </xdr:from>
              <xdr:to>
                <xdr:col>7</xdr:col>
                <xdr:colOff>50</xdr:colOff>
                <xdr:row>4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Content is identified as already existing and compl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0</xdr:row>
                <xdr:rowOff>62</xdr:rowOff>
              </xdr:from>
              <xdr:to>
                <xdr:col>9</xdr:col>
                <xdr:colOff>15</xdr:colOff>
                <xdr:row>8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Number of content items to be cre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0</xdr:row>
                <xdr:rowOff>62</xdr:rowOff>
              </xdr:from>
              <xdr:to>
                <xdr:col>8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No of new content items to be acquired from external 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0</xdr:row>
                <xdr:rowOff>62</xdr:rowOff>
              </xdr:from>
              <xdr:to>
                <xdr:col>9</xdr:col>
                <xdr:colOff>38</xdr:colOff>
                <xdr:row>4</xdr:row>
                <xdr:rowOff>58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No of content items to be created intern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0</xdr:row>
                <xdr:rowOff>62</xdr:rowOff>
              </xdr:from>
              <xdr:to>
                <xdr:col>10</xdr:col>
                <xdr:colOff>26</xdr:colOff>
                <xdr:row>4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Number of sections  where content has been created in 1 langu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62</xdr:rowOff>
              </xdr:from>
              <xdr:to>
                <xdr:col>11</xdr:col>
                <xdr:colOff>6</xdr:colOff>
                <xdr:row>9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Number of content items which have been translated to target langua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0</xdr:row>
                <xdr:rowOff>62</xdr:rowOff>
              </xdr:from>
              <xdr:to>
                <xdr:col>13</xdr:col>
                <xdr:colOff>11</xdr:colOff>
                <xdr:row>9</xdr:row>
                <xdr:rowOff>1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No of content items which have been entered into the Regnet Sys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0</xdr:row>
                <xdr:rowOff>62</xdr:rowOff>
              </xdr:from>
              <xdr:to>
                <xdr:col>12</xdr:col>
                <xdr:colOff>54</xdr:colOff>
                <xdr:row>10</xdr:row>
                <xdr:rowOff>2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</rPr>
          <t xml:space="preserve">Number of content items which have been quality assured intern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0</xdr:row>
                <xdr:rowOff>62</xdr:rowOff>
              </xdr:from>
              <xdr:to>
                <xdr:col>13</xdr:col>
                <xdr:colOff>43</xdr:colOff>
                <xdr:row>4</xdr:row>
                <xdr:rowOff>5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Number content items which have been published to the staging ser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0</xdr:row>
                <xdr:rowOff>62</xdr:rowOff>
              </xdr:from>
              <xdr:to>
                <xdr:col>14</xdr:col>
                <xdr:colOff>31</xdr:colOff>
                <xdr:row>4</xdr:row>
                <xdr:rowOff>7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Samuel Bruns:
</t>
        </r>
        <r>
          <rPr>
            <sz val="8"/>
            <color rgb="FF000000"/>
            <rFont val="Tahoma"/>
            <family val="0"/>
          </rPr>
          <t xml:space="preserve">Number of pages that are checked in the final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0</xdr:row>
                <xdr:rowOff>62</xdr:rowOff>
              </xdr:from>
              <xdr:to>
                <xdr:col>14</xdr:col>
                <xdr:colOff>82</xdr:colOff>
                <xdr:row>4</xdr:row>
                <xdr:rowOff>35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Number of sections that has been run through the regulatory process and is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0</xdr:row>
                <xdr:rowOff>62</xdr:rowOff>
              </xdr:from>
              <xdr:to>
                <xdr:col>15</xdr:col>
                <xdr:colOff>32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The number of objects has been defi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</xdr:row>
                <xdr:rowOff>7</xdr:rowOff>
              </xdr:from>
              <xdr:to>
                <xdr:col>7</xdr:col>
                <xdr:colOff>51</xdr:colOff>
                <xdr:row>4</xdr:row>
                <xdr:rowOff>2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Content is already existing and compl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</xdr:row>
                <xdr:rowOff>7</xdr:rowOff>
              </xdr:from>
              <xdr:to>
                <xdr:col>9</xdr:col>
                <xdr:colOff>52</xdr:colOff>
                <xdr:row>10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Number of content items to be cre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</xdr:row>
                <xdr:rowOff>7</xdr:rowOff>
              </xdr:from>
              <xdr:to>
                <xdr:col>9</xdr:col>
                <xdr:colOff>29</xdr:colOff>
                <xdr:row>11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No of new content items to be acquired from external 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1</xdr:row>
                <xdr:rowOff>7</xdr:rowOff>
              </xdr:from>
              <xdr:to>
                <xdr:col>10</xdr:col>
                <xdr:colOff>15</xdr:colOff>
                <xdr:row>4</xdr:row>
                <xdr:rowOff>8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No of content items to be created intern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</xdr:row>
                <xdr:rowOff>7</xdr:rowOff>
              </xdr:from>
              <xdr:to>
                <xdr:col>11</xdr:col>
                <xdr:colOff>3</xdr:colOff>
                <xdr:row>4</xdr:row>
                <xdr:rowOff>5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Number of sections  where content has been created in 1 langu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1</xdr:row>
                <xdr:rowOff>7</xdr:rowOff>
              </xdr:from>
              <xdr:to>
                <xdr:col>11</xdr:col>
                <xdr:colOff>43</xdr:colOff>
                <xdr:row>11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Number of content items which have been translated to target langua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</xdr:row>
                <xdr:rowOff>7</xdr:rowOff>
              </xdr:from>
              <xdr:to>
                <xdr:col>13</xdr:col>
                <xdr:colOff>48</xdr:colOff>
                <xdr:row>11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No of content items which have been entered into the Regnet Sys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7</xdr:rowOff>
              </xdr:from>
              <xdr:to>
                <xdr:col>13</xdr:col>
                <xdr:colOff>31</xdr:colOff>
                <xdr:row>11</xdr:row>
                <xdr:rowOff>16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</rPr>
          <t xml:space="preserve">Number of content items which have been quality assured intern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</xdr:row>
                <xdr:rowOff>7</xdr:rowOff>
              </xdr:from>
              <xdr:to>
                <xdr:col>14</xdr:col>
                <xdr:colOff>20</xdr:colOff>
                <xdr:row>4</xdr:row>
                <xdr:rowOff>82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Number content items which have been published to the staging ser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1</xdr:row>
                <xdr:rowOff>7</xdr:rowOff>
              </xdr:from>
              <xdr:to>
                <xdr:col>14</xdr:col>
                <xdr:colOff>68</xdr:colOff>
                <xdr:row>4</xdr:row>
                <xdr:rowOff>103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Samuel Bruns:
</t>
        </r>
        <r>
          <rPr>
            <sz val="8"/>
            <color rgb="FF000000"/>
            <rFont val="Tahoma"/>
            <family val="0"/>
          </rPr>
          <t xml:space="preserve">Number of pages that are checked in the final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1</xdr:row>
                <xdr:rowOff>7</xdr:rowOff>
              </xdr:from>
              <xdr:to>
                <xdr:col>15</xdr:col>
                <xdr:colOff>35</xdr:colOff>
                <xdr:row>4</xdr:row>
                <xdr:rowOff>66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Number of sections that has been run through the regulatory process and is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</xdr:row>
                <xdr:rowOff>7</xdr:rowOff>
              </xdr:from>
              <xdr:to>
                <xdr:col>15</xdr:col>
                <xdr:colOff>69</xdr:colOff>
                <xdr:row>4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30">
  <si>
    <t xml:space="preserve">Regnet Project
Content Tracking Template for Content Partners
Content Collection Goals per Content Partner</t>
  </si>
  <si>
    <t xml:space="preserve">IMAC</t>
  </si>
  <si>
    <t xml:space="preserve">Define data objects</t>
  </si>
  <si>
    <t xml:space="preserve">Existing content</t>
  </si>
  <si>
    <t xml:space="preserve">New content</t>
  </si>
  <si>
    <t xml:space="preserve">New content identified from external sources</t>
  </si>
  <si>
    <t xml:space="preserve">New content created internally</t>
  </si>
  <si>
    <t xml:space="preserve">Content completed (1 language)</t>
  </si>
  <si>
    <t xml:space="preserve">Content translated</t>
  </si>
  <si>
    <t xml:space="preserve">Entered into Regnet system</t>
  </si>
  <si>
    <t xml:space="preserve">Approved internally</t>
  </si>
  <si>
    <t xml:space="preserve">Content loaded on staging server</t>
  </si>
  <si>
    <t xml:space="preserve">Check content on staging server</t>
  </si>
  <si>
    <t xml:space="preserve">Content approved on staging server</t>
  </si>
  <si>
    <t xml:space="preserve">inventory</t>
  </si>
  <si>
    <t xml:space="preserve">analysis</t>
  </si>
  <si>
    <t xml:space="preserve">data transfer</t>
  </si>
  <si>
    <t xml:space="preserve">content qa</t>
  </si>
  <si>
    <t xml:space="preserve">SUM (of objects in the database)</t>
  </si>
  <si>
    <t xml:space="preserve">News / Newsletter</t>
  </si>
  <si>
    <t xml:space="preserve">Collection</t>
  </si>
  <si>
    <t xml:space="preserve">Profile</t>
  </si>
  <si>
    <t xml:space="preserve">Address</t>
  </si>
  <si>
    <t xml:space="preserve">Events</t>
  </si>
  <si>
    <t xml:space="preserve">Links</t>
  </si>
  <si>
    <t xml:space="preserve">Vocabulary</t>
  </si>
  <si>
    <t xml:space="preserve">Regnet Project
Content Tracking Template for Content Partners
Content Collection Actuals per Content Partner</t>
  </si>
  <si>
    <t xml:space="preserve">Regnet Project
Content Tracking Template for Content Partners
Content Collection Actuals per Content Partner in %</t>
  </si>
  <si>
    <t xml:space="preserve">Identified from external sources</t>
  </si>
  <si>
    <t xml:space="preserve">Created intern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M_-;\-* #,##0.00\ _D_M_-;_-* \-??\ _D_M_-;_-@_-"/>
    <numFmt numFmtId="167" formatCode="_-* #,##0\ _D_M_-;\-* #,##0\ _D_M_-;_-* \-??\ _D_M_-;_-@_-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7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8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5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6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8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8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5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6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7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4" activeCellId="0" sqref="A1:N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41"/>
    <col collapsed="false" customWidth="true" hidden="false" outlineLevel="0" max="3" min="3" style="1" width="7.56"/>
    <col collapsed="false" customWidth="true" hidden="false" outlineLevel="0" max="14" min="4" style="1" width="8.14"/>
    <col collapsed="false" customWidth="false" hidden="false" outlineLevel="0" max="257" min="15" style="1" width="11.42"/>
  </cols>
  <sheetData>
    <row r="1" customFormat="false" ht="64.5" hidden="false" customHeight="true" outlineLevel="0" collapsed="false">
      <c r="A1" s="2" t="s">
        <v>0</v>
      </c>
      <c r="B1" s="3"/>
      <c r="C1" s="4"/>
      <c r="D1" s="5"/>
      <c r="E1" s="5"/>
    </row>
    <row r="2" customFormat="false" ht="13.5" hidden="false" customHeight="true" outlineLevel="0" collapsed="false">
      <c r="A2" s="6" t="n">
        <v>37426</v>
      </c>
      <c r="B2" s="7"/>
      <c r="C2" s="4"/>
      <c r="D2" s="5"/>
      <c r="E2" s="5"/>
    </row>
    <row r="3" customFormat="false" ht="13.5" hidden="false" customHeight="false" outlineLevel="0" collapsed="false">
      <c r="A3" s="8" t="s">
        <v>1</v>
      </c>
      <c r="B3" s="3"/>
      <c r="C3" s="4"/>
      <c r="D3" s="5"/>
      <c r="E3" s="5"/>
    </row>
    <row r="4" customFormat="false" ht="12.75" hidden="false" customHeight="false" outlineLevel="0" collapsed="false">
      <c r="A4" s="9"/>
      <c r="B4" s="9"/>
      <c r="C4" s="5"/>
      <c r="D4" s="5"/>
      <c r="E4" s="5"/>
      <c r="F4" s="10"/>
      <c r="G4" s="10"/>
      <c r="H4" s="10"/>
      <c r="I4" s="10"/>
      <c r="J4" s="10"/>
      <c r="K4" s="10"/>
    </row>
    <row r="5" customFormat="false" ht="110.25" hidden="false" customHeight="true" outlineLevel="0" collapsed="false">
      <c r="A5" s="11"/>
      <c r="B5" s="11"/>
      <c r="C5" s="12" t="s">
        <v>2</v>
      </c>
      <c r="D5" s="12" t="s">
        <v>3</v>
      </c>
      <c r="E5" s="13" t="s">
        <v>4</v>
      </c>
      <c r="F5" s="14" t="s">
        <v>5</v>
      </c>
      <c r="G5" s="14" t="s">
        <v>6</v>
      </c>
      <c r="H5" s="15" t="s">
        <v>7</v>
      </c>
      <c r="I5" s="15" t="s">
        <v>8</v>
      </c>
      <c r="J5" s="15" t="s">
        <v>9</v>
      </c>
      <c r="K5" s="15" t="s">
        <v>10</v>
      </c>
      <c r="L5" s="15" t="s">
        <v>11</v>
      </c>
      <c r="M5" s="16" t="s">
        <v>12</v>
      </c>
      <c r="N5" s="16" t="s">
        <v>13</v>
      </c>
    </row>
    <row r="6" customFormat="false" ht="12.75" hidden="false" customHeight="false" outlineLevel="0" collapsed="false">
      <c r="A6" s="17"/>
      <c r="B6" s="17"/>
      <c r="C6" s="18" t="s">
        <v>14</v>
      </c>
      <c r="D6" s="18"/>
      <c r="E6" s="18"/>
      <c r="F6" s="18" t="s">
        <v>15</v>
      </c>
      <c r="G6" s="18"/>
      <c r="H6" s="18" t="s">
        <v>16</v>
      </c>
      <c r="I6" s="18"/>
      <c r="J6" s="18"/>
      <c r="K6" s="18"/>
      <c r="L6" s="18"/>
      <c r="M6" s="18" t="s">
        <v>17</v>
      </c>
      <c r="N6" s="18"/>
    </row>
    <row r="7" customFormat="false" ht="12.75" hidden="false" customHeight="false" outlineLevel="0" collapsed="false">
      <c r="A7" s="19" t="s">
        <v>18</v>
      </c>
      <c r="B7" s="19"/>
      <c r="C7" s="20" t="n">
        <f aca="false">SUM(C8:C14)</f>
        <v>87</v>
      </c>
      <c r="D7" s="20" t="n">
        <f aca="false">SUM(D8:D14)</f>
        <v>67</v>
      </c>
      <c r="E7" s="20" t="n">
        <f aca="false">SUM(E8:E14)</f>
        <v>20</v>
      </c>
      <c r="F7" s="20" t="n">
        <f aca="false">SUM(F8:F14)</f>
        <v>0</v>
      </c>
      <c r="G7" s="20" t="n">
        <f aca="false">SUM(G8:G14)</f>
        <v>0</v>
      </c>
      <c r="H7" s="20" t="n">
        <f aca="false">SUM(H8:H14)</f>
        <v>0</v>
      </c>
      <c r="I7" s="20" t="n">
        <f aca="false">SUM(I8:I14)</f>
        <v>0</v>
      </c>
      <c r="J7" s="20" t="n">
        <f aca="false">SUM(J8:J14)</f>
        <v>0</v>
      </c>
      <c r="K7" s="20" t="n">
        <f aca="false">SUM(K8:K14)</f>
        <v>0</v>
      </c>
      <c r="L7" s="20" t="n">
        <f aca="false">SUM(L8:L14)</f>
        <v>0</v>
      </c>
      <c r="M7" s="20" t="n">
        <f aca="false">SUM(M8:M14)</f>
        <v>0</v>
      </c>
      <c r="N7" s="20" t="n">
        <f aca="false">SUM(N8:N14)</f>
        <v>0</v>
      </c>
    </row>
    <row r="8" customFormat="false" ht="12.75" hidden="false" customHeight="false" outlineLevel="0" collapsed="false">
      <c r="A8" s="21" t="s">
        <v>19</v>
      </c>
      <c r="B8" s="21"/>
      <c r="C8" s="22" t="n">
        <v>20</v>
      </c>
      <c r="D8" s="22" t="n">
        <v>16</v>
      </c>
      <c r="E8" s="23" t="n">
        <f aca="false">C8-D8</f>
        <v>4</v>
      </c>
      <c r="F8" s="24"/>
      <c r="G8" s="24"/>
      <c r="H8" s="25"/>
      <c r="I8" s="25"/>
      <c r="J8" s="25"/>
      <c r="K8" s="25"/>
      <c r="L8" s="25"/>
      <c r="M8" s="26"/>
      <c r="N8" s="26"/>
    </row>
    <row r="9" customFormat="false" ht="12.75" hidden="false" customHeight="false" outlineLevel="0" collapsed="false">
      <c r="A9" s="21" t="s">
        <v>20</v>
      </c>
      <c r="B9" s="21"/>
      <c r="C9" s="27" t="n">
        <v>5</v>
      </c>
      <c r="D9" s="27" t="n">
        <v>4</v>
      </c>
      <c r="E9" s="23" t="n">
        <f aca="false">C9-D9</f>
        <v>1</v>
      </c>
      <c r="F9" s="28"/>
      <c r="G9" s="24"/>
      <c r="H9" s="25"/>
      <c r="I9" s="29"/>
      <c r="J9" s="29"/>
      <c r="K9" s="25"/>
      <c r="L9" s="29"/>
      <c r="M9" s="26"/>
      <c r="N9" s="26"/>
    </row>
    <row r="10" customFormat="false" ht="12.75" hidden="false" customHeight="false" outlineLevel="0" collapsed="false">
      <c r="A10" s="21" t="s">
        <v>21</v>
      </c>
      <c r="B10" s="21"/>
      <c r="C10" s="27" t="n">
        <v>30</v>
      </c>
      <c r="D10" s="27" t="n">
        <v>30</v>
      </c>
      <c r="E10" s="23" t="n">
        <f aca="false">C10-D10</f>
        <v>0</v>
      </c>
      <c r="F10" s="28"/>
      <c r="G10" s="24"/>
      <c r="H10" s="25"/>
      <c r="I10" s="29"/>
      <c r="J10" s="29"/>
      <c r="K10" s="25"/>
      <c r="L10" s="29"/>
      <c r="M10" s="26"/>
      <c r="N10" s="26"/>
    </row>
    <row r="11" customFormat="false" ht="12.75" hidden="false" customHeight="false" outlineLevel="0" collapsed="false">
      <c r="A11" s="21" t="s">
        <v>22</v>
      </c>
      <c r="B11" s="21"/>
      <c r="C11" s="27" t="n">
        <v>17</v>
      </c>
      <c r="D11" s="27" t="n">
        <v>17</v>
      </c>
      <c r="E11" s="23" t="n">
        <f aca="false">C11-D11</f>
        <v>0</v>
      </c>
      <c r="F11" s="28"/>
      <c r="G11" s="24"/>
      <c r="H11" s="25"/>
      <c r="I11" s="29"/>
      <c r="J11" s="29"/>
      <c r="K11" s="25"/>
      <c r="L11" s="29"/>
      <c r="M11" s="26"/>
      <c r="N11" s="26"/>
    </row>
    <row r="12" customFormat="false" ht="12.75" hidden="false" customHeight="false" outlineLevel="0" collapsed="false">
      <c r="A12" s="21" t="s">
        <v>23</v>
      </c>
      <c r="B12" s="21"/>
      <c r="C12" s="27" t="n">
        <v>5</v>
      </c>
      <c r="D12" s="27" t="n">
        <v>0</v>
      </c>
      <c r="E12" s="23" t="n">
        <f aca="false">C12-D12</f>
        <v>5</v>
      </c>
      <c r="F12" s="28"/>
      <c r="G12" s="24"/>
      <c r="H12" s="25"/>
      <c r="I12" s="29"/>
      <c r="J12" s="29"/>
      <c r="K12" s="25"/>
      <c r="L12" s="29"/>
      <c r="M12" s="26"/>
      <c r="N12" s="26"/>
    </row>
    <row r="13" customFormat="false" ht="12.75" hidden="false" customHeight="false" outlineLevel="0" collapsed="false">
      <c r="A13" s="21" t="s">
        <v>24</v>
      </c>
      <c r="B13" s="21"/>
      <c r="C13" s="27" t="n">
        <v>5</v>
      </c>
      <c r="D13" s="27" t="n">
        <v>0</v>
      </c>
      <c r="E13" s="23" t="n">
        <f aca="false">C13-D13</f>
        <v>5</v>
      </c>
      <c r="F13" s="28"/>
      <c r="G13" s="24"/>
      <c r="H13" s="25"/>
      <c r="I13" s="29"/>
      <c r="J13" s="29"/>
      <c r="K13" s="25"/>
      <c r="L13" s="29"/>
      <c r="M13" s="26"/>
      <c r="N13" s="26"/>
    </row>
    <row r="14" customFormat="false" ht="12.75" hidden="false" customHeight="false" outlineLevel="0" collapsed="false">
      <c r="A14" s="21" t="s">
        <v>25</v>
      </c>
      <c r="B14" s="21"/>
      <c r="C14" s="27" t="n">
        <v>5</v>
      </c>
      <c r="D14" s="27" t="n">
        <v>0</v>
      </c>
      <c r="E14" s="23" t="n">
        <f aca="false">C14-D14</f>
        <v>5</v>
      </c>
      <c r="F14" s="28"/>
      <c r="G14" s="24"/>
      <c r="H14" s="25"/>
      <c r="I14" s="29"/>
      <c r="J14" s="29"/>
      <c r="K14" s="25"/>
      <c r="L14" s="29"/>
      <c r="M14" s="26"/>
      <c r="N14" s="26"/>
    </row>
  </sheetData>
  <mergeCells count="4">
    <mergeCell ref="C6:E6"/>
    <mergeCell ref="F6:G6"/>
    <mergeCell ref="H6:L6"/>
    <mergeCell ref="M6:N6"/>
  </mergeCells>
  <conditionalFormatting sqref="C8:N14">
    <cfRule type="cellIs" priority="2" operator="lessThan" aboveAverage="0" equalAverage="0" bottom="0" percent="0" rank="0" text="" dxfId="0">
      <formula>0.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28"/>
    <col collapsed="false" customWidth="true" hidden="false" outlineLevel="0" max="3" min="3" style="1" width="7.56"/>
    <col collapsed="false" customWidth="true" hidden="false" outlineLevel="0" max="14" min="4" style="1" width="8.14"/>
    <col collapsed="false" customWidth="false" hidden="false" outlineLevel="0" max="257" min="15" style="1" width="11.42"/>
  </cols>
  <sheetData>
    <row r="1" customFormat="false" ht="66" hidden="false" customHeight="true" outlineLevel="0" collapsed="false">
      <c r="A1" s="30" t="s">
        <v>26</v>
      </c>
      <c r="B1" s="30"/>
      <c r="C1" s="4"/>
      <c r="D1" s="5"/>
      <c r="E1" s="5"/>
    </row>
    <row r="2" customFormat="false" ht="13.5" hidden="false" customHeight="true" outlineLevel="0" collapsed="false">
      <c r="A2" s="31" t="n">
        <v>37426</v>
      </c>
      <c r="B2" s="31"/>
      <c r="C2" s="4"/>
      <c r="D2" s="5"/>
      <c r="E2" s="5"/>
    </row>
    <row r="3" customFormat="false" ht="13.5" hidden="false" customHeight="false" outlineLevel="0" collapsed="false">
      <c r="A3" s="32" t="s">
        <v>1</v>
      </c>
      <c r="B3" s="32"/>
      <c r="C3" s="4"/>
      <c r="D3" s="5"/>
      <c r="E3" s="5"/>
    </row>
    <row r="4" customFormat="false" ht="12.75" hidden="false" customHeight="false" outlineLevel="0" collapsed="false">
      <c r="A4" s="9"/>
      <c r="B4" s="9"/>
      <c r="C4" s="5"/>
      <c r="D4" s="5"/>
      <c r="E4" s="5"/>
      <c r="F4" s="10"/>
      <c r="G4" s="10"/>
      <c r="H4" s="10"/>
      <c r="I4" s="10"/>
      <c r="J4" s="10"/>
      <c r="K4" s="10"/>
    </row>
    <row r="5" customFormat="false" ht="110.25" hidden="false" customHeight="true" outlineLevel="0" collapsed="false">
      <c r="A5" s="11"/>
      <c r="B5" s="11"/>
      <c r="C5" s="12" t="s">
        <v>2</v>
      </c>
      <c r="D5" s="12" t="s">
        <v>3</v>
      </c>
      <c r="E5" s="13" t="s">
        <v>4</v>
      </c>
      <c r="F5" s="14" t="s">
        <v>5</v>
      </c>
      <c r="G5" s="14" t="s">
        <v>6</v>
      </c>
      <c r="H5" s="15" t="s">
        <v>7</v>
      </c>
      <c r="I5" s="15" t="s">
        <v>8</v>
      </c>
      <c r="J5" s="15" t="s">
        <v>9</v>
      </c>
      <c r="K5" s="15" t="s">
        <v>10</v>
      </c>
      <c r="L5" s="15" t="s">
        <v>11</v>
      </c>
      <c r="M5" s="16" t="s">
        <v>12</v>
      </c>
      <c r="N5" s="16" t="s">
        <v>13</v>
      </c>
    </row>
    <row r="6" customFormat="false" ht="12.75" hidden="false" customHeight="false" outlineLevel="0" collapsed="false">
      <c r="A6" s="17"/>
      <c r="B6" s="17"/>
      <c r="C6" s="18" t="s">
        <v>14</v>
      </c>
      <c r="D6" s="18"/>
      <c r="E6" s="18"/>
      <c r="F6" s="18" t="s">
        <v>15</v>
      </c>
      <c r="G6" s="18"/>
      <c r="H6" s="18" t="s">
        <v>16</v>
      </c>
      <c r="I6" s="18"/>
      <c r="J6" s="18"/>
      <c r="K6" s="18"/>
      <c r="L6" s="18"/>
      <c r="M6" s="18" t="s">
        <v>17</v>
      </c>
      <c r="N6" s="18"/>
    </row>
    <row r="7" customFormat="false" ht="12.75" hidden="false" customHeight="false" outlineLevel="0" collapsed="false">
      <c r="A7" s="20" t="s">
        <v>18</v>
      </c>
      <c r="B7" s="20"/>
      <c r="C7" s="20" t="n">
        <f aca="false">'Goal per Content Partner'!C7</f>
        <v>87</v>
      </c>
      <c r="D7" s="20" t="n">
        <f aca="false">'Goal per Content Partner'!D7</f>
        <v>67</v>
      </c>
      <c r="E7" s="20" t="n">
        <f aca="false">'Goal per Content Partner'!E7</f>
        <v>20</v>
      </c>
      <c r="F7" s="20" t="n">
        <f aca="false">SUM(F8:F14)</f>
        <v>0</v>
      </c>
      <c r="G7" s="20" t="n">
        <f aca="false">SUM(G8:G14)</f>
        <v>0</v>
      </c>
      <c r="H7" s="20" t="n">
        <f aca="false">SUM(H8:H14)</f>
        <v>0</v>
      </c>
      <c r="I7" s="20" t="n">
        <f aca="false">SUM(I8:I14)</f>
        <v>0</v>
      </c>
      <c r="J7" s="20" t="n">
        <f aca="false">SUM(J8:J14)</f>
        <v>0</v>
      </c>
      <c r="K7" s="20" t="n">
        <f aca="false">SUM(K8:K14)</f>
        <v>0</v>
      </c>
      <c r="L7" s="20" t="n">
        <f aca="false">SUM(L8:L14)</f>
        <v>0</v>
      </c>
      <c r="M7" s="20" t="n">
        <f aca="false">SUM(M8:M14)</f>
        <v>0</v>
      </c>
      <c r="N7" s="20" t="n">
        <f aca="false">SUM(N8:N14)</f>
        <v>0</v>
      </c>
    </row>
    <row r="8" customFormat="false" ht="12.75" hidden="false" customHeight="false" outlineLevel="0" collapsed="false">
      <c r="A8" s="33" t="s">
        <v>19</v>
      </c>
      <c r="B8" s="33"/>
      <c r="C8" s="22" t="n">
        <f aca="false">'Goal per Content Partner'!C8</f>
        <v>20</v>
      </c>
      <c r="D8" s="22" t="n">
        <f aca="false">'Goal per Content Partner'!D8</f>
        <v>16</v>
      </c>
      <c r="E8" s="23" t="n">
        <f aca="false">'Goal per Content Partner'!E8</f>
        <v>4</v>
      </c>
      <c r="F8" s="24"/>
      <c r="G8" s="24"/>
      <c r="H8" s="15"/>
      <c r="I8" s="15"/>
      <c r="J8" s="15"/>
      <c r="K8" s="15"/>
      <c r="L8" s="15"/>
      <c r="M8" s="16"/>
      <c r="N8" s="16"/>
    </row>
    <row r="9" customFormat="false" ht="12.75" hidden="false" customHeight="false" outlineLevel="0" collapsed="false">
      <c r="A9" s="33" t="s">
        <v>20</v>
      </c>
      <c r="B9" s="33"/>
      <c r="C9" s="22" t="n">
        <f aca="false">'Goal per Content Partner'!C9</f>
        <v>5</v>
      </c>
      <c r="D9" s="22" t="n">
        <f aca="false">'Goal per Content Partner'!D9</f>
        <v>4</v>
      </c>
      <c r="E9" s="23" t="n">
        <f aca="false">'Goal per Content Partner'!E9</f>
        <v>1</v>
      </c>
      <c r="F9" s="28"/>
      <c r="G9" s="24"/>
      <c r="H9" s="15"/>
      <c r="I9" s="15"/>
      <c r="J9" s="15"/>
      <c r="K9" s="15"/>
      <c r="L9" s="15"/>
      <c r="M9" s="16"/>
      <c r="N9" s="16"/>
    </row>
    <row r="10" customFormat="false" ht="12.75" hidden="false" customHeight="false" outlineLevel="0" collapsed="false">
      <c r="A10" s="33" t="s">
        <v>21</v>
      </c>
      <c r="B10" s="33"/>
      <c r="C10" s="22" t="n">
        <f aca="false">'Goal per Content Partner'!C10</f>
        <v>30</v>
      </c>
      <c r="D10" s="22" t="n">
        <f aca="false">'Goal per Content Partner'!D10</f>
        <v>30</v>
      </c>
      <c r="E10" s="23" t="n">
        <f aca="false">'Goal per Content Partner'!E10</f>
        <v>0</v>
      </c>
      <c r="F10" s="28"/>
      <c r="G10" s="24"/>
      <c r="H10" s="15"/>
      <c r="I10" s="15"/>
      <c r="J10" s="15"/>
      <c r="K10" s="15"/>
      <c r="L10" s="15"/>
      <c r="M10" s="16"/>
      <c r="N10" s="16"/>
    </row>
    <row r="11" customFormat="false" ht="12.75" hidden="false" customHeight="false" outlineLevel="0" collapsed="false">
      <c r="A11" s="33" t="s">
        <v>22</v>
      </c>
      <c r="B11" s="33"/>
      <c r="C11" s="22" t="n">
        <f aca="false">'Goal per Content Partner'!C11</f>
        <v>17</v>
      </c>
      <c r="D11" s="22" t="n">
        <f aca="false">'Goal per Content Partner'!D11</f>
        <v>17</v>
      </c>
      <c r="E11" s="23" t="n">
        <f aca="false">'Goal per Content Partner'!E11</f>
        <v>0</v>
      </c>
      <c r="F11" s="28"/>
      <c r="G11" s="24"/>
      <c r="H11" s="15"/>
      <c r="I11" s="15"/>
      <c r="J11" s="15"/>
      <c r="K11" s="15"/>
      <c r="L11" s="15"/>
      <c r="M11" s="16"/>
      <c r="N11" s="16"/>
    </row>
    <row r="12" customFormat="false" ht="12.75" hidden="false" customHeight="false" outlineLevel="0" collapsed="false">
      <c r="A12" s="33" t="s">
        <v>23</v>
      </c>
      <c r="B12" s="33"/>
      <c r="C12" s="22" t="n">
        <f aca="false">'Goal per Content Partner'!C12</f>
        <v>5</v>
      </c>
      <c r="D12" s="22" t="n">
        <f aca="false">'Goal per Content Partner'!D12</f>
        <v>0</v>
      </c>
      <c r="E12" s="23" t="n">
        <f aca="false">'Goal per Content Partner'!E12</f>
        <v>5</v>
      </c>
      <c r="F12" s="28"/>
      <c r="G12" s="24"/>
      <c r="H12" s="15"/>
      <c r="I12" s="15"/>
      <c r="J12" s="15"/>
      <c r="K12" s="15"/>
      <c r="L12" s="15"/>
      <c r="M12" s="16"/>
      <c r="N12" s="16"/>
    </row>
    <row r="13" customFormat="false" ht="12.75" hidden="false" customHeight="false" outlineLevel="0" collapsed="false">
      <c r="A13" s="33" t="s">
        <v>24</v>
      </c>
      <c r="B13" s="33"/>
      <c r="C13" s="22" t="n">
        <f aca="false">'Goal per Content Partner'!C13</f>
        <v>5</v>
      </c>
      <c r="D13" s="22" t="n">
        <f aca="false">'Goal per Content Partner'!D13</f>
        <v>0</v>
      </c>
      <c r="E13" s="23" t="n">
        <f aca="false">'Goal per Content Partner'!E13</f>
        <v>5</v>
      </c>
      <c r="F13" s="28"/>
      <c r="G13" s="24"/>
      <c r="H13" s="15"/>
      <c r="I13" s="15"/>
      <c r="J13" s="15"/>
      <c r="K13" s="15"/>
      <c r="L13" s="15"/>
      <c r="M13" s="16"/>
      <c r="N13" s="16"/>
    </row>
    <row r="14" customFormat="false" ht="12.75" hidden="false" customHeight="false" outlineLevel="0" collapsed="false">
      <c r="A14" s="33" t="s">
        <v>25</v>
      </c>
      <c r="B14" s="33"/>
      <c r="C14" s="22" t="n">
        <f aca="false">'Goal per Content Partner'!C14</f>
        <v>5</v>
      </c>
      <c r="D14" s="22" t="n">
        <f aca="false">'Goal per Content Partner'!D14</f>
        <v>0</v>
      </c>
      <c r="E14" s="23" t="n">
        <f aca="false">'Goal per Content Partner'!E14</f>
        <v>5</v>
      </c>
      <c r="F14" s="28"/>
      <c r="G14" s="24"/>
      <c r="H14" s="15"/>
      <c r="I14" s="15"/>
      <c r="J14" s="15"/>
      <c r="K14" s="15"/>
      <c r="L14" s="15"/>
      <c r="M14" s="16"/>
      <c r="N14" s="16"/>
    </row>
  </sheetData>
  <mergeCells count="17">
    <mergeCell ref="A1:B1"/>
    <mergeCell ref="A2:B2"/>
    <mergeCell ref="A3:B3"/>
    <mergeCell ref="A4:B4"/>
    <mergeCell ref="A5:B5"/>
    <mergeCell ref="A6:B6"/>
    <mergeCell ref="C6:E6"/>
    <mergeCell ref="F6:G6"/>
    <mergeCell ref="H6:L6"/>
    <mergeCell ref="M6:N6"/>
    <mergeCell ref="A8:B8"/>
    <mergeCell ref="A9:B9"/>
    <mergeCell ref="A10:B10"/>
    <mergeCell ref="A11:B11"/>
    <mergeCell ref="A12:B12"/>
    <mergeCell ref="A13:B13"/>
    <mergeCell ref="A14:B14"/>
  </mergeCells>
  <conditionalFormatting sqref="C8:G14">
    <cfRule type="cellIs" priority="2" operator="lessThan" aboveAverage="0" equalAverage="0" bottom="0" percent="0" rank="0" text="" dxfId="1">
      <formula>0.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13"/>
    <col collapsed="false" customWidth="true" hidden="false" outlineLevel="0" max="3" min="3" style="1" width="10.28"/>
    <col collapsed="false" customWidth="true" hidden="false" outlineLevel="0" max="4" min="4" style="1" width="10.13"/>
    <col collapsed="false" customWidth="true" hidden="false" outlineLevel="0" max="5" min="5" style="1" width="9.14"/>
    <col collapsed="false" customWidth="true" hidden="false" outlineLevel="0" max="7" min="6" style="1" width="8.14"/>
    <col collapsed="false" customWidth="true" hidden="false" outlineLevel="0" max="8" min="8" style="1" width="7.42"/>
    <col collapsed="false" customWidth="true" hidden="false" outlineLevel="0" max="14" min="9" style="1" width="8.14"/>
    <col collapsed="false" customWidth="false" hidden="false" outlineLevel="0" max="257" min="15" style="1" width="11.42"/>
  </cols>
  <sheetData>
    <row r="1" customFormat="false" ht="65.25" hidden="false" customHeight="true" outlineLevel="0" collapsed="false">
      <c r="A1" s="30" t="s">
        <v>27</v>
      </c>
      <c r="B1" s="30"/>
      <c r="C1" s="4"/>
      <c r="D1" s="5"/>
      <c r="E1" s="5"/>
    </row>
    <row r="2" customFormat="false" ht="13.5" hidden="false" customHeight="true" outlineLevel="0" collapsed="false">
      <c r="A2" s="31" t="n">
        <v>37426</v>
      </c>
      <c r="B2" s="31"/>
      <c r="C2" s="4"/>
      <c r="D2" s="5"/>
      <c r="E2" s="5"/>
    </row>
    <row r="3" customFormat="false" ht="13.5" hidden="false" customHeight="false" outlineLevel="0" collapsed="false">
      <c r="A3" s="32" t="s">
        <v>1</v>
      </c>
      <c r="B3" s="32"/>
      <c r="C3" s="4"/>
      <c r="D3" s="5"/>
      <c r="E3" s="5"/>
    </row>
    <row r="4" customFormat="false" ht="12.75" hidden="false" customHeight="false" outlineLevel="0" collapsed="false">
      <c r="A4" s="9"/>
      <c r="B4" s="9"/>
      <c r="C4" s="5"/>
      <c r="D4" s="5"/>
      <c r="E4" s="5"/>
      <c r="F4" s="10"/>
      <c r="G4" s="10"/>
      <c r="H4" s="10"/>
      <c r="I4" s="10"/>
      <c r="J4" s="10"/>
      <c r="K4" s="10"/>
    </row>
    <row r="5" customFormat="false" ht="110.25" hidden="false" customHeight="true" outlineLevel="0" collapsed="false">
      <c r="A5" s="11"/>
      <c r="B5" s="11"/>
      <c r="C5" s="12" t="s">
        <v>2</v>
      </c>
      <c r="D5" s="12" t="s">
        <v>3</v>
      </c>
      <c r="E5" s="13" t="s">
        <v>4</v>
      </c>
      <c r="F5" s="14" t="s">
        <v>28</v>
      </c>
      <c r="G5" s="14" t="s">
        <v>29</v>
      </c>
      <c r="H5" s="15" t="s">
        <v>7</v>
      </c>
      <c r="I5" s="15" t="s">
        <v>8</v>
      </c>
      <c r="J5" s="15" t="s">
        <v>9</v>
      </c>
      <c r="K5" s="15" t="s">
        <v>10</v>
      </c>
      <c r="L5" s="15" t="s">
        <v>11</v>
      </c>
      <c r="M5" s="16" t="s">
        <v>12</v>
      </c>
      <c r="N5" s="16" t="s">
        <v>13</v>
      </c>
    </row>
    <row r="6" customFormat="false" ht="12.75" hidden="false" customHeight="false" outlineLevel="0" collapsed="false">
      <c r="A6" s="17"/>
      <c r="B6" s="17"/>
      <c r="C6" s="18" t="s">
        <v>14</v>
      </c>
      <c r="D6" s="18"/>
      <c r="E6" s="18"/>
      <c r="F6" s="18" t="s">
        <v>15</v>
      </c>
      <c r="G6" s="18"/>
      <c r="H6" s="18" t="s">
        <v>16</v>
      </c>
      <c r="I6" s="18"/>
      <c r="J6" s="18"/>
      <c r="K6" s="18"/>
      <c r="L6" s="18"/>
      <c r="M6" s="18" t="s">
        <v>17</v>
      </c>
      <c r="N6" s="18"/>
    </row>
    <row r="7" customFormat="false" ht="12.75" hidden="false" customHeight="false" outlineLevel="0" collapsed="false">
      <c r="A7" s="34" t="s">
        <v>18</v>
      </c>
      <c r="B7" s="34"/>
      <c r="C7" s="35" t="n">
        <f aca="false">'Goal per Content Partner'!C7</f>
        <v>87</v>
      </c>
      <c r="D7" s="35" t="n">
        <f aca="false">'Goal per Content Partner'!D7</f>
        <v>67</v>
      </c>
      <c r="E7" s="35" t="n">
        <f aca="false">'Goal per Content Partner'!E7</f>
        <v>20</v>
      </c>
      <c r="F7" s="36" t="n">
        <f aca="false">IF('Goal per Content Partner'!F7&gt;0,'Actual per Content Partner'!F7/'Goal per Content Partner'!F7,0)</f>
        <v>0</v>
      </c>
      <c r="G7" s="36" t="n">
        <f aca="false">IF('Goal per Content Partner'!G7&gt;0,'Actual per Content Partner'!G7/'Goal per Content Partner'!G7,0)</f>
        <v>0</v>
      </c>
      <c r="H7" s="36" t="n">
        <f aca="false">IF('Goal per Content Partner'!H7&gt;0,'Actual per Content Partner'!H7/'Goal per Content Partner'!H7,0)</f>
        <v>0</v>
      </c>
      <c r="I7" s="36" t="n">
        <f aca="false">IF('Goal per Content Partner'!I7&gt;0,'Actual per Content Partner'!I7/'Goal per Content Partner'!I7,0)</f>
        <v>0</v>
      </c>
      <c r="J7" s="36" t="n">
        <f aca="false">IF('Goal per Content Partner'!J7&gt;0,'Actual per Content Partner'!J7/'Goal per Content Partner'!J7,0)</f>
        <v>0</v>
      </c>
      <c r="K7" s="36" t="n">
        <f aca="false">IF('Goal per Content Partner'!K7&gt;0,'Actual per Content Partner'!K7/'Goal per Content Partner'!K7,0)</f>
        <v>0</v>
      </c>
      <c r="L7" s="36" t="n">
        <f aca="false">IF('Goal per Content Partner'!L7&gt;0,'Actual per Content Partner'!L7/'Goal per Content Partner'!L7,0)</f>
        <v>0</v>
      </c>
      <c r="M7" s="36" t="n">
        <f aca="false">IF('Goal per Content Partner'!M7&gt;0,'Actual per Content Partner'!M7/'Goal per Content Partner'!M7,0)</f>
        <v>0</v>
      </c>
      <c r="N7" s="36" t="n">
        <f aca="false">IF('Goal per Content Partner'!N7&gt;0,'Actual per Content Partner'!N7/'Goal per Content Partner'!N7,0)</f>
        <v>0</v>
      </c>
    </row>
    <row r="8" customFormat="false" ht="12.75" hidden="false" customHeight="false" outlineLevel="0" collapsed="false">
      <c r="A8" s="33" t="s">
        <v>19</v>
      </c>
      <c r="B8" s="33"/>
      <c r="C8" s="37" t="n">
        <f aca="false">'Goal per Content Partner'!C8</f>
        <v>20</v>
      </c>
      <c r="D8" s="37" t="n">
        <f aca="false">'Goal per Content Partner'!D8</f>
        <v>16</v>
      </c>
      <c r="E8" s="38" t="n">
        <f aca="false">'Goal per Content Partner'!E8</f>
        <v>4</v>
      </c>
      <c r="F8" s="39" t="n">
        <f aca="false">IF('Goal per Content Partner'!F8&gt;0,'Actual per Content Partner'!F8/'Goal per Content Partner'!F8,0)</f>
        <v>0</v>
      </c>
      <c r="G8" s="39" t="n">
        <f aca="false">IF('Goal per Content Partner'!G8&gt;0,'Actual per Content Partner'!G8/'Goal per Content Partner'!G8,0)</f>
        <v>0</v>
      </c>
      <c r="H8" s="40" t="n">
        <f aca="false">IF('Goal per Content Partner'!H8&gt;0,'Actual per Content Partner'!H8/'Goal per Content Partner'!H8,0)</f>
        <v>0</v>
      </c>
      <c r="I8" s="40" t="n">
        <f aca="false">IF('Goal per Content Partner'!I8&gt;0,'Actual per Content Partner'!I8/'Goal per Content Partner'!I8,0)</f>
        <v>0</v>
      </c>
      <c r="J8" s="40" t="n">
        <f aca="false">IF('Goal per Content Partner'!J8&gt;0,'Actual per Content Partner'!J8/'Goal per Content Partner'!J8,0)</f>
        <v>0</v>
      </c>
      <c r="K8" s="40" t="n">
        <f aca="false">IF('Goal per Content Partner'!K8&gt;0,'Actual per Content Partner'!K8/'Goal per Content Partner'!K8,0)</f>
        <v>0</v>
      </c>
      <c r="L8" s="40" t="n">
        <f aca="false">IF('Goal per Content Partner'!L8&gt;0,'Actual per Content Partner'!L8/'Goal per Content Partner'!L8,0)</f>
        <v>0</v>
      </c>
      <c r="M8" s="41" t="n">
        <f aca="false">IF('Goal per Content Partner'!M8&gt;0,'Actual per Content Partner'!M8/'Goal per Content Partner'!M8,0)</f>
        <v>0</v>
      </c>
      <c r="N8" s="41" t="n">
        <f aca="false">IF('Goal per Content Partner'!N8&gt;0,'Actual per Content Partner'!N8/'Goal per Content Partner'!N8,0)</f>
        <v>0</v>
      </c>
    </row>
    <row r="9" customFormat="false" ht="12.75" hidden="false" customHeight="false" outlineLevel="0" collapsed="false">
      <c r="A9" s="33" t="s">
        <v>20</v>
      </c>
      <c r="B9" s="33"/>
      <c r="C9" s="37" t="n">
        <f aca="false">'Goal per Content Partner'!C9</f>
        <v>5</v>
      </c>
      <c r="D9" s="37" t="n">
        <f aca="false">'Goal per Content Partner'!D9</f>
        <v>4</v>
      </c>
      <c r="E9" s="38" t="n">
        <f aca="false">'Goal per Content Partner'!E9</f>
        <v>1</v>
      </c>
      <c r="F9" s="39" t="n">
        <f aca="false">IF('Goal per Content Partner'!F9&gt;0,'Actual per Content Partner'!F9/'Goal per Content Partner'!F9,0)</f>
        <v>0</v>
      </c>
      <c r="G9" s="39" t="n">
        <f aca="false">IF('Goal per Content Partner'!G9&gt;0,'Actual per Content Partner'!G9/'Goal per Content Partner'!G9,0)</f>
        <v>0</v>
      </c>
      <c r="H9" s="40" t="n">
        <f aca="false">IF('Goal per Content Partner'!H9&gt;0,'Actual per Content Partner'!H9/'Goal per Content Partner'!H9,0)</f>
        <v>0</v>
      </c>
      <c r="I9" s="40" t="n">
        <f aca="false">IF('Goal per Content Partner'!I9&gt;0,'Actual per Content Partner'!I9/'Goal per Content Partner'!I9,0)</f>
        <v>0</v>
      </c>
      <c r="J9" s="40" t="n">
        <f aca="false">IF('Goal per Content Partner'!J9&gt;0,'Actual per Content Partner'!J9/'Goal per Content Partner'!J9,0)</f>
        <v>0</v>
      </c>
      <c r="K9" s="40" t="n">
        <f aca="false">IF('Goal per Content Partner'!K9&gt;0,'Actual per Content Partner'!K9/'Goal per Content Partner'!K9,0)</f>
        <v>0</v>
      </c>
      <c r="L9" s="40" t="n">
        <f aca="false">IF('Goal per Content Partner'!L9&gt;0,'Actual per Content Partner'!L9/'Goal per Content Partner'!L9,0)</f>
        <v>0</v>
      </c>
      <c r="M9" s="41" t="n">
        <f aca="false">IF('Goal per Content Partner'!M9&gt;0,'Actual per Content Partner'!M9/'Goal per Content Partner'!M9,0)</f>
        <v>0</v>
      </c>
      <c r="N9" s="41" t="n">
        <f aca="false">IF('Goal per Content Partner'!N9&gt;0,'Actual per Content Partner'!N9/'Goal per Content Partner'!N9,0)</f>
        <v>0</v>
      </c>
    </row>
    <row r="10" customFormat="false" ht="12.75" hidden="false" customHeight="false" outlineLevel="0" collapsed="false">
      <c r="A10" s="33" t="s">
        <v>21</v>
      </c>
      <c r="B10" s="33"/>
      <c r="C10" s="37" t="n">
        <f aca="false">'Goal per Content Partner'!C10</f>
        <v>30</v>
      </c>
      <c r="D10" s="37" t="n">
        <f aca="false">'Goal per Content Partner'!D10</f>
        <v>30</v>
      </c>
      <c r="E10" s="38" t="n">
        <f aca="false">'Goal per Content Partner'!E10</f>
        <v>0</v>
      </c>
      <c r="F10" s="39" t="n">
        <f aca="false">IF('Goal per Content Partner'!F10&gt;0,'Actual per Content Partner'!F10/'Goal per Content Partner'!F10,0)</f>
        <v>0</v>
      </c>
      <c r="G10" s="39" t="n">
        <f aca="false">IF('Goal per Content Partner'!G10&gt;0,'Actual per Content Partner'!G10/'Goal per Content Partner'!G10,0)</f>
        <v>0</v>
      </c>
      <c r="H10" s="40" t="n">
        <f aca="false">IF('Goal per Content Partner'!H10&gt;0,'Actual per Content Partner'!H10/'Goal per Content Partner'!H10,0)</f>
        <v>0</v>
      </c>
      <c r="I10" s="40" t="n">
        <f aca="false">IF('Goal per Content Partner'!I10&gt;0,'Actual per Content Partner'!I10/'Goal per Content Partner'!I10,0)</f>
        <v>0</v>
      </c>
      <c r="J10" s="40" t="n">
        <f aca="false">IF('Goal per Content Partner'!J10&gt;0,'Actual per Content Partner'!J10/'Goal per Content Partner'!J10,0)</f>
        <v>0</v>
      </c>
      <c r="K10" s="40" t="n">
        <f aca="false">IF('Goal per Content Partner'!K10&gt;0,'Actual per Content Partner'!K10/'Goal per Content Partner'!K10,0)</f>
        <v>0</v>
      </c>
      <c r="L10" s="40" t="n">
        <f aca="false">IF('Goal per Content Partner'!L10&gt;0,'Actual per Content Partner'!L10/'Goal per Content Partner'!L10,0)</f>
        <v>0</v>
      </c>
      <c r="M10" s="41" t="n">
        <f aca="false">IF('Goal per Content Partner'!M10&gt;0,'Actual per Content Partner'!M10/'Goal per Content Partner'!M10,0)</f>
        <v>0</v>
      </c>
      <c r="N10" s="41" t="n">
        <f aca="false">IF('Goal per Content Partner'!N10&gt;0,'Actual per Content Partner'!N10/'Goal per Content Partner'!N10,0)</f>
        <v>0</v>
      </c>
    </row>
    <row r="11" customFormat="false" ht="12.75" hidden="false" customHeight="false" outlineLevel="0" collapsed="false">
      <c r="A11" s="33" t="s">
        <v>22</v>
      </c>
      <c r="B11" s="33"/>
      <c r="C11" s="37" t="n">
        <f aca="false">'Goal per Content Partner'!C11</f>
        <v>17</v>
      </c>
      <c r="D11" s="37" t="n">
        <f aca="false">'Goal per Content Partner'!D11</f>
        <v>17</v>
      </c>
      <c r="E11" s="38" t="n">
        <f aca="false">'Goal per Content Partner'!E11</f>
        <v>0</v>
      </c>
      <c r="F11" s="39" t="n">
        <f aca="false">IF('Goal per Content Partner'!F11&gt;0,'Actual per Content Partner'!F11/'Goal per Content Partner'!F11,0)</f>
        <v>0</v>
      </c>
      <c r="G11" s="39" t="n">
        <f aca="false">IF('Goal per Content Partner'!G11&gt;0,'Actual per Content Partner'!G11/'Goal per Content Partner'!G11,0)</f>
        <v>0</v>
      </c>
      <c r="H11" s="40" t="n">
        <f aca="false">IF('Goal per Content Partner'!H11&gt;0,'Actual per Content Partner'!H11/'Goal per Content Partner'!H11,0)</f>
        <v>0</v>
      </c>
      <c r="I11" s="40" t="n">
        <f aca="false">IF('Goal per Content Partner'!I11&gt;0,'Actual per Content Partner'!I11/'Goal per Content Partner'!I11,0)</f>
        <v>0</v>
      </c>
      <c r="J11" s="40" t="n">
        <f aca="false">IF('Goal per Content Partner'!J11&gt;0,'Actual per Content Partner'!J11/'Goal per Content Partner'!J11,0)</f>
        <v>0</v>
      </c>
      <c r="K11" s="40" t="n">
        <f aca="false">IF('Goal per Content Partner'!K11&gt;0,'Actual per Content Partner'!K11/'Goal per Content Partner'!K11,0)</f>
        <v>0</v>
      </c>
      <c r="L11" s="40" t="n">
        <f aca="false">IF('Goal per Content Partner'!L11&gt;0,'Actual per Content Partner'!L11/'Goal per Content Partner'!L11,0)</f>
        <v>0</v>
      </c>
      <c r="M11" s="41" t="n">
        <f aca="false">IF('Goal per Content Partner'!M11&gt;0,'Actual per Content Partner'!M11/'Goal per Content Partner'!M11,0)</f>
        <v>0</v>
      </c>
      <c r="N11" s="41" t="n">
        <f aca="false">IF('Goal per Content Partner'!N11&gt;0,'Actual per Content Partner'!N11/'Goal per Content Partner'!N11,0)</f>
        <v>0</v>
      </c>
    </row>
    <row r="12" customFormat="false" ht="12.75" hidden="false" customHeight="false" outlineLevel="0" collapsed="false">
      <c r="A12" s="33" t="s">
        <v>23</v>
      </c>
      <c r="B12" s="33"/>
      <c r="C12" s="37" t="n">
        <f aca="false">'Goal per Content Partner'!C12</f>
        <v>5</v>
      </c>
      <c r="D12" s="37" t="n">
        <f aca="false">'Goal per Content Partner'!D12</f>
        <v>0</v>
      </c>
      <c r="E12" s="38" t="n">
        <f aca="false">'Goal per Content Partner'!E12</f>
        <v>5</v>
      </c>
      <c r="F12" s="39" t="n">
        <f aca="false">IF('Goal per Content Partner'!F12&gt;0,'Actual per Content Partner'!F12/'Goal per Content Partner'!F12,0)</f>
        <v>0</v>
      </c>
      <c r="G12" s="39" t="n">
        <f aca="false">IF('Goal per Content Partner'!G12&gt;0,'Actual per Content Partner'!G12/'Goal per Content Partner'!G12,0)</f>
        <v>0</v>
      </c>
      <c r="H12" s="40" t="n">
        <f aca="false">IF('Goal per Content Partner'!H12&gt;0,'Actual per Content Partner'!H12/'Goal per Content Partner'!H12,0)</f>
        <v>0</v>
      </c>
      <c r="I12" s="40" t="n">
        <f aca="false">IF('Goal per Content Partner'!I12&gt;0,'Actual per Content Partner'!I12/'Goal per Content Partner'!I12,0)</f>
        <v>0</v>
      </c>
      <c r="J12" s="40" t="n">
        <f aca="false">IF('Goal per Content Partner'!J12&gt;0,'Actual per Content Partner'!J12/'Goal per Content Partner'!J12,0)</f>
        <v>0</v>
      </c>
      <c r="K12" s="40" t="n">
        <f aca="false">IF('Goal per Content Partner'!K12&gt;0,'Actual per Content Partner'!K12/'Goal per Content Partner'!K12,0)</f>
        <v>0</v>
      </c>
      <c r="L12" s="40" t="n">
        <f aca="false">IF('Goal per Content Partner'!L12&gt;0,'Actual per Content Partner'!L12/'Goal per Content Partner'!L12,0)</f>
        <v>0</v>
      </c>
      <c r="M12" s="41" t="n">
        <f aca="false">IF('Goal per Content Partner'!M12&gt;0,'Actual per Content Partner'!M12/'Goal per Content Partner'!M12,0)</f>
        <v>0</v>
      </c>
      <c r="N12" s="41" t="n">
        <f aca="false">IF('Goal per Content Partner'!N12&gt;0,'Actual per Content Partner'!N12/'Goal per Content Partner'!N12,0)</f>
        <v>0</v>
      </c>
    </row>
    <row r="13" customFormat="false" ht="12.75" hidden="false" customHeight="false" outlineLevel="0" collapsed="false">
      <c r="A13" s="33" t="s">
        <v>24</v>
      </c>
      <c r="B13" s="33"/>
      <c r="C13" s="37" t="n">
        <f aca="false">'Goal per Content Partner'!C13</f>
        <v>5</v>
      </c>
      <c r="D13" s="37" t="n">
        <f aca="false">'Goal per Content Partner'!D13</f>
        <v>0</v>
      </c>
      <c r="E13" s="38" t="n">
        <f aca="false">'Goal per Content Partner'!E13</f>
        <v>5</v>
      </c>
      <c r="F13" s="39" t="n">
        <f aca="false">IF('Goal per Content Partner'!F13&gt;0,'Actual per Content Partner'!F13/'Goal per Content Partner'!F13,0)</f>
        <v>0</v>
      </c>
      <c r="G13" s="39" t="n">
        <f aca="false">IF('Goal per Content Partner'!G13&gt;0,'Actual per Content Partner'!G13/'Goal per Content Partner'!G13,0)</f>
        <v>0</v>
      </c>
      <c r="H13" s="40" t="n">
        <f aca="false">IF('Goal per Content Partner'!H13&gt;0,'Actual per Content Partner'!H13/'Goal per Content Partner'!H13,0)</f>
        <v>0</v>
      </c>
      <c r="I13" s="40" t="n">
        <f aca="false">IF('Goal per Content Partner'!I13&gt;0,'Actual per Content Partner'!I13/'Goal per Content Partner'!I13,0)</f>
        <v>0</v>
      </c>
      <c r="J13" s="40" t="n">
        <f aca="false">IF('Goal per Content Partner'!J13&gt;0,'Actual per Content Partner'!J13/'Goal per Content Partner'!J13,0)</f>
        <v>0</v>
      </c>
      <c r="K13" s="40" t="n">
        <f aca="false">IF('Goal per Content Partner'!K13&gt;0,'Actual per Content Partner'!K13/'Goal per Content Partner'!K13,0)</f>
        <v>0</v>
      </c>
      <c r="L13" s="40" t="n">
        <f aca="false">IF('Goal per Content Partner'!L13&gt;0,'Actual per Content Partner'!L13/'Goal per Content Partner'!L13,0)</f>
        <v>0</v>
      </c>
      <c r="M13" s="41" t="n">
        <f aca="false">IF('Goal per Content Partner'!M13&gt;0,'Actual per Content Partner'!M13/'Goal per Content Partner'!M13,0)</f>
        <v>0</v>
      </c>
      <c r="N13" s="41" t="n">
        <f aca="false">IF('Goal per Content Partner'!N13&gt;0,'Actual per Content Partner'!N13/'Goal per Content Partner'!N13,0)</f>
        <v>0</v>
      </c>
    </row>
    <row r="14" customFormat="false" ht="12.75" hidden="false" customHeight="false" outlineLevel="0" collapsed="false">
      <c r="A14" s="33" t="s">
        <v>25</v>
      </c>
      <c r="B14" s="33"/>
      <c r="C14" s="37" t="n">
        <f aca="false">'Goal per Content Partner'!C14</f>
        <v>5</v>
      </c>
      <c r="D14" s="37" t="n">
        <f aca="false">'Goal per Content Partner'!D14</f>
        <v>0</v>
      </c>
      <c r="E14" s="38" t="n">
        <f aca="false">'Goal per Content Partner'!E14</f>
        <v>5</v>
      </c>
      <c r="F14" s="39" t="n">
        <f aca="false">IF('Goal per Content Partner'!F14&gt;0,'Actual per Content Partner'!F14/'Goal per Content Partner'!F14,0)</f>
        <v>0</v>
      </c>
      <c r="G14" s="39" t="n">
        <f aca="false">IF('Goal per Content Partner'!G14&gt;0,'Actual per Content Partner'!G14/'Goal per Content Partner'!G14,0)</f>
        <v>0</v>
      </c>
      <c r="H14" s="40" t="n">
        <f aca="false">IF('Goal per Content Partner'!H14&gt;0,'Actual per Content Partner'!H14/'Goal per Content Partner'!H14,0)</f>
        <v>0</v>
      </c>
      <c r="I14" s="40" t="n">
        <f aca="false">IF('Goal per Content Partner'!I14&gt;0,'Actual per Content Partner'!I14/'Goal per Content Partner'!I14,0)</f>
        <v>0</v>
      </c>
      <c r="J14" s="40" t="n">
        <f aca="false">IF('Goal per Content Partner'!J14&gt;0,'Actual per Content Partner'!J14/'Goal per Content Partner'!J14,0)</f>
        <v>0</v>
      </c>
      <c r="K14" s="40" t="n">
        <f aca="false">IF('Goal per Content Partner'!K14&gt;0,'Actual per Content Partner'!K14/'Goal per Content Partner'!K14,0)</f>
        <v>0</v>
      </c>
      <c r="L14" s="40" t="n">
        <f aca="false">IF('Goal per Content Partner'!L14&gt;0,'Actual per Content Partner'!L14/'Goal per Content Partner'!L14,0)</f>
        <v>0</v>
      </c>
      <c r="M14" s="41" t="n">
        <f aca="false">IF('Goal per Content Partner'!M14&gt;0,'Actual per Content Partner'!M14/'Goal per Content Partner'!M14,0)</f>
        <v>0</v>
      </c>
      <c r="N14" s="41" t="n">
        <f aca="false">IF('Goal per Content Partner'!N14&gt;0,'Actual per Content Partner'!N14/'Goal per Content Partner'!N14,0)</f>
        <v>0</v>
      </c>
    </row>
  </sheetData>
  <mergeCells count="17">
    <mergeCell ref="A1:B1"/>
    <mergeCell ref="A2:B2"/>
    <mergeCell ref="A3:B3"/>
    <mergeCell ref="A4:B4"/>
    <mergeCell ref="A5:B5"/>
    <mergeCell ref="A6:B6"/>
    <mergeCell ref="C6:E6"/>
    <mergeCell ref="F6:G6"/>
    <mergeCell ref="H6:L6"/>
    <mergeCell ref="M6:N6"/>
    <mergeCell ref="A8:B8"/>
    <mergeCell ref="A9:B9"/>
    <mergeCell ref="A10:B10"/>
    <mergeCell ref="A11:B11"/>
    <mergeCell ref="A12:B12"/>
    <mergeCell ref="A13:B13"/>
    <mergeCell ref="A14:B14"/>
  </mergeCells>
  <conditionalFormatting sqref="C8:G14">
    <cfRule type="cellIs" priority="2" operator="lessThan" aboveAverage="0" equalAverage="0" bottom="0" percent="0" rank="0" text="" dxfId="2">
      <formula>0.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7:31:44Z</dcterms:created>
  <dc:creator>Administrator</dc:creator>
  <dc:description/>
  <dc:language>en-US</dc:language>
  <cp:lastModifiedBy>user</cp:lastModifiedBy>
  <cp:lastPrinted>2002-06-20T13:33:00Z</cp:lastPrinted>
  <cp:revision>0</cp:revision>
  <dc:subject/>
  <dc:title/>
</cp:coreProperties>
</file>