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Regnet Incident Reporting Log</t>
  </si>
  <si>
    <t xml:space="preserve">Issue Information</t>
  </si>
  <si>
    <t xml:space="preserve">Incident
Number</t>
  </si>
  <si>
    <t xml:space="preserve">DATES</t>
  </si>
  <si>
    <t xml:space="preserve">Status /
Comments</t>
  </si>
  <si>
    <t xml:space="preserve">Organisations
Shortcut</t>
  </si>
  <si>
    <t xml:space="preserve">Consecutive
Number</t>
  </si>
  <si>
    <t xml:space="preserve">REPORTED</t>
  </si>
  <si>
    <t xml:space="preserve">RESOLVED</t>
  </si>
  <si>
    <t xml:space="preserve">CLOSED</t>
  </si>
  <si>
    <t xml:space="preserve">RE-OPENED</t>
  </si>
  <si>
    <t xml:space="preserve">Reported:    Issue is reported by content partner</t>
  </si>
  <si>
    <t xml:space="preserve">Resolved:    Issue is resolved by technical partner</t>
  </si>
  <si>
    <t xml:space="preserve">Closed:       Issue is re-checked by reporter and closed</t>
  </si>
  <si>
    <t xml:space="preserve">Re-opened:  Issue is re-opened by technical partner after re-checking</t>
  </si>
  <si>
    <t xml:space="preserve">Reported: Issue is reported by content partner</t>
  </si>
  <si>
    <t xml:space="preserve">Resolved: Issue is resolved by technical partner</t>
  </si>
  <si>
    <t xml:space="preserve">Closed: Issue is re-checked by reporter and close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6" min="2" style="1" width="12.7"/>
    <col collapsed="false" customWidth="true" hidden="false" outlineLevel="0" max="7" min="7" style="1" width="46.7"/>
    <col collapsed="false" customWidth="true" hidden="false" outlineLevel="0" max="8" min="8" style="1" width="1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</row>
    <row r="4" customFormat="false" ht="26.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7" t="s">
        <v>4</v>
      </c>
      <c r="H4" s="0"/>
    </row>
    <row r="5" customFormat="false" ht="26.1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2"/>
      <c r="H5" s="0"/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  <c r="G7" s="15"/>
    </row>
    <row r="8" customFormat="false" ht="12.75" hidden="false" customHeight="false" outlineLevel="0" collapsed="false">
      <c r="A8" s="13"/>
      <c r="B8" s="14"/>
      <c r="C8" s="14"/>
      <c r="D8" s="14"/>
      <c r="E8" s="14"/>
      <c r="F8" s="14"/>
      <c r="G8" s="15"/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75" hidden="false" customHeight="false" outlineLevel="0" collapsed="false">
      <c r="A10" s="13"/>
      <c r="B10" s="14"/>
      <c r="C10" s="14"/>
      <c r="D10" s="14"/>
      <c r="E10" s="14"/>
      <c r="F10" s="14"/>
      <c r="G10" s="15"/>
      <c r="H10" s="0"/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  <c r="G11" s="15"/>
      <c r="H11" s="0"/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  <c r="G12" s="15"/>
      <c r="H12" s="0"/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  <c r="G13" s="15"/>
      <c r="H13" s="0"/>
      <c r="S13" s="0" t="s">
        <v>11</v>
      </c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  <c r="G14" s="15"/>
      <c r="H14" s="0"/>
      <c r="S14" s="0" t="s">
        <v>12</v>
      </c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  <c r="G15" s="15"/>
      <c r="H15" s="0"/>
      <c r="S15" s="0" t="s">
        <v>13</v>
      </c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  <c r="G16" s="15"/>
      <c r="H16" s="0"/>
      <c r="S16" s="0" t="s">
        <v>14</v>
      </c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  <c r="G17" s="15"/>
      <c r="H17" s="0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  <c r="G18" s="15"/>
      <c r="H18" s="0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  <c r="G19" s="15"/>
      <c r="H19" s="0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5"/>
      <c r="H20" s="0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  <c r="G21" s="15"/>
      <c r="H21" s="0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  <c r="G22" s="15"/>
      <c r="H22" s="0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  <c r="G23" s="15"/>
      <c r="H23" s="0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  <c r="G24" s="15"/>
      <c r="H24" s="0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  <c r="G25" s="15"/>
      <c r="H25" s="0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  <c r="G26" s="15"/>
      <c r="H26" s="0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  <c r="G27" s="15"/>
      <c r="H27" s="0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  <c r="G28" s="15"/>
      <c r="H28" s="0"/>
    </row>
    <row r="29" customFormat="false" ht="12.75" hidden="false" customHeight="false" outlineLevel="0" collapsed="false">
      <c r="H29" s="0"/>
    </row>
  </sheetData>
  <mergeCells count="4">
    <mergeCell ref="A1:D1"/>
    <mergeCell ref="A3:G3"/>
    <mergeCell ref="A4:B4"/>
    <mergeCell ref="C4:F4"/>
  </mergeCells>
  <dataValidations count="1">
    <dataValidation allowBlank="true" errorStyle="stop" operator="between" showDropDown="false" showErrorMessage="true" showInputMessage="false" sqref="G6:G28" type="list">
      <formula1>$S$13:$S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4:16:24Z</dcterms:created>
  <dc:creator>Administrator</dc:creator>
  <dc:description/>
  <dc:language>en-US</dc:language>
  <cp:lastModifiedBy>Administrator</cp:lastModifiedBy>
  <cp:revision>0</cp:revision>
  <dc:subject/>
  <dc:title/>
</cp:coreProperties>
</file>