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Months" sheetId="1" state="visible" r:id="rId2"/>
  </sheets>
  <definedNames>
    <definedName function="false" hidden="false" localSheetId="0" name="_xlnm.Print_Area" vbProcedure="false">'Person Months'!$A$1:$AC$5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Effort Breakdown per task (Person/Months) Month: 1 -  24</t>
  </si>
  <si>
    <t xml:space="preserve">WP/Task</t>
  </si>
  <si>
    <t xml:space="preserve">TOTAL</t>
  </si>
  <si>
    <t xml:space="preserve"> Coord.</t>
  </si>
  <si>
    <t xml:space="preserve">AIT</t>
  </si>
  <si>
    <t xml:space="preserve">ONB</t>
  </si>
  <si>
    <t xml:space="preserve">SR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MOT</t>
  </si>
  <si>
    <t xml:space="preserve">SPAC</t>
  </si>
  <si>
    <t xml:space="preserve">ALI</t>
  </si>
  <si>
    <t xml:space="preserve">CC</t>
  </si>
  <si>
    <t xml:space="preserve">IAT</t>
  </si>
  <si>
    <t xml:space="preserve">GRAN</t>
  </si>
  <si>
    <t xml:space="preserve">ICCS</t>
  </si>
  <si>
    <t xml:space="preserve">ZEUS</t>
  </si>
  <si>
    <t xml:space="preserve">SI</t>
  </si>
  <si>
    <t xml:space="preserve">CERTH</t>
  </si>
  <si>
    <t xml:space="preserve">VALT</t>
  </si>
  <si>
    <t xml:space="preserve">TINC</t>
  </si>
  <si>
    <t xml:space="preserve">TASK</t>
  </si>
  <si>
    <t xml:space="preserve">%</t>
  </si>
  <si>
    <t xml:space="preserve">Del.</t>
  </si>
  <si>
    <t xml:space="preserve">WP1</t>
  </si>
  <si>
    <t xml:space="preserve">Analysis of the State of the Art and Development of Concepts </t>
  </si>
  <si>
    <t xml:space="preserve">T1.1</t>
  </si>
  <si>
    <t xml:space="preserve">Definition of content to be provided</t>
  </si>
  <si>
    <t xml:space="preserve">D1</t>
  </si>
  <si>
    <t xml:space="preserve">T1.2</t>
  </si>
  <si>
    <t xml:space="preserve">Development of a documentation and digitization plan for content creation and management</t>
  </si>
  <si>
    <t xml:space="preserve">T1.3</t>
  </si>
  <si>
    <t xml:space="preserve">Identification of standards to be used</t>
  </si>
  <si>
    <t xml:space="preserve">D2</t>
  </si>
  <si>
    <t xml:space="preserve">T1.4</t>
  </si>
  <si>
    <t xml:space="preserve">Development of the System Specifications</t>
  </si>
  <si>
    <t xml:space="preserve">T1.4.0</t>
  </si>
  <si>
    <t xml:space="preserve">~ general</t>
  </si>
  <si>
    <t xml:space="preserve">T1.4.1</t>
  </si>
  <si>
    <t xml:space="preserve">~ Node-1: Portal</t>
  </si>
  <si>
    <t xml:space="preserve">T1.4.2</t>
  </si>
  <si>
    <t xml:space="preserve">~ Node-2: CH Data Management</t>
  </si>
  <si>
    <t xml:space="preserve">T1.4.3</t>
  </si>
  <si>
    <t xml:space="preserve">~ Node-3: eBusines Data Management</t>
  </si>
  <si>
    <t xml:space="preserve">T1.4.4</t>
  </si>
  <si>
    <t xml:space="preserve">~ Node-4: Ontology Checker</t>
  </si>
  <si>
    <t xml:space="preserve">T1.4.5</t>
  </si>
  <si>
    <t xml:space="preserve">~ Node-5: Electronic Publisher</t>
  </si>
  <si>
    <t xml:space="preserve">T1.4.6</t>
  </si>
  <si>
    <t xml:space="preserve">~ Core System</t>
  </si>
  <si>
    <t xml:space="preserve">T1.5</t>
  </si>
  <si>
    <t xml:space="preserve">Setup of the Legal Framework and Partnership Model</t>
  </si>
  <si>
    <t xml:space="preserve">D3</t>
  </si>
  <si>
    <t xml:space="preserve">T1.6</t>
  </si>
  <si>
    <t xml:space="preserve">Definition of supported Business Functions</t>
  </si>
  <si>
    <t xml:space="preserve">T1.7</t>
  </si>
  <si>
    <t xml:space="preserve">Identification of Market (Segments) and User Groups</t>
  </si>
  <si>
    <t xml:space="preserve">WP2</t>
  </si>
  <si>
    <t xml:space="preserve">Implementation of the System and Preparation of Services and Product Generation</t>
  </si>
  <si>
    <t xml:space="preserve">T2.1</t>
  </si>
  <si>
    <t xml:space="preserve">Preparation of Content &amp; Products</t>
  </si>
  <si>
    <t xml:space="preserve">D4</t>
  </si>
  <si>
    <t xml:space="preserve">T2.2</t>
  </si>
  <si>
    <t xml:space="preserve">System Implementation (1. Version)</t>
  </si>
  <si>
    <t xml:space="preserve">D5</t>
  </si>
  <si>
    <t xml:space="preserve">T2.2.0</t>
  </si>
  <si>
    <t xml:space="preserve">T2.3</t>
  </si>
  <si>
    <t xml:space="preserve">Setup of the legal framework</t>
  </si>
  <si>
    <t xml:space="preserve">D6</t>
  </si>
  <si>
    <t xml:space="preserve">T2.4</t>
  </si>
  <si>
    <t xml:space="preserve">Business process (re-) engineering</t>
  </si>
  <si>
    <t xml:space="preserve">T2.5</t>
  </si>
  <si>
    <t xml:space="preserve">Market preparation</t>
  </si>
  <si>
    <t xml:space="preserve">WP3</t>
  </si>
  <si>
    <t xml:space="preserve">Validation of the REGNET-Demonstrator and Preparation of the Demonstration Phase</t>
  </si>
  <si>
    <t xml:space="preserve">T3.1</t>
  </si>
  <si>
    <t xml:space="preserve">Validation of the REGNET-Demonstrator</t>
  </si>
  <si>
    <t xml:space="preserve">D7</t>
  </si>
  <si>
    <t xml:space="preserve">T3.2</t>
  </si>
  <si>
    <t xml:space="preserve">Preparation of the Demonstration Phase</t>
  </si>
  <si>
    <t xml:space="preserve">T3.3</t>
  </si>
  <si>
    <t xml:space="preserve">Implementation of the version 2 of the REGNET system</t>
  </si>
  <si>
    <t xml:space="preserve">D8</t>
  </si>
  <si>
    <t xml:space="preserve">WP4</t>
  </si>
  <si>
    <t xml:space="preserve">Demonstration, Assessment and Evaluation</t>
  </si>
  <si>
    <t xml:space="preserve">T4.1</t>
  </si>
  <si>
    <t xml:space="preserve">Execution of the demonstration phase (trial service)</t>
  </si>
  <si>
    <t xml:space="preserve">D9</t>
  </si>
  <si>
    <t xml:space="preserve">T4.2</t>
  </si>
  <si>
    <t xml:space="preserve">Refinement of system and services where appropriate and necessary</t>
  </si>
  <si>
    <t xml:space="preserve">D10</t>
  </si>
  <si>
    <t xml:space="preserve">T4.3</t>
  </si>
  <si>
    <t xml:space="preserve">Analysis of the trial service, assessment and evaluation of the system</t>
  </si>
  <si>
    <t xml:space="preserve">D11</t>
  </si>
  <si>
    <t xml:space="preserve">WP5</t>
  </si>
  <si>
    <t xml:space="preserve">Development of an exploitation plan</t>
  </si>
  <si>
    <t xml:space="preserve">T5.1</t>
  </si>
  <si>
    <t xml:space="preserve">Development of a Technology implementation plan (draft)</t>
  </si>
  <si>
    <t xml:space="preserve">D12</t>
  </si>
  <si>
    <t xml:space="preserve">T5.2</t>
  </si>
  <si>
    <t xml:space="preserve">Development of a Technology implementation plan (final)</t>
  </si>
  <si>
    <t xml:space="preserve">WP6</t>
  </si>
  <si>
    <t xml:space="preserve">Information Dissemination</t>
  </si>
  <si>
    <t xml:space="preserve">T6.1</t>
  </si>
  <si>
    <t xml:space="preserve">D13</t>
  </si>
  <si>
    <t xml:space="preserve">WP7</t>
  </si>
  <si>
    <t xml:space="preserve">Project Management</t>
  </si>
  <si>
    <t xml:space="preserve">T7.1</t>
  </si>
  <si>
    <t xml:space="preserve">D15-17</t>
  </si>
  <si>
    <t xml:space="preserve">T7.2</t>
  </si>
  <si>
    <t xml:space="preserve">Quality Assurance</t>
  </si>
  <si>
    <t xml:space="preserve">D14</t>
  </si>
  <si>
    <t xml:space="preserve">Total Person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CCFF"/>
      <name val="Arial"/>
      <family val="2"/>
    </font>
    <font>
      <sz val="10"/>
      <color rgb="FF00FF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B2" colorId="64" zoomScale="65" zoomScaleNormal="65" zoomScalePageLayoutView="100" workbookViewId="0">
      <selection pane="topLef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85"/>
    <col collapsed="false" customWidth="true" hidden="false" outlineLevel="0" max="3" min="3" style="2" width="7.14"/>
    <col collapsed="false" customWidth="true" hidden="false" outlineLevel="0" max="4" min="4" style="3" width="5.71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11" min="8" style="1" width="5.71"/>
    <col collapsed="false" customWidth="true" hidden="false" outlineLevel="0" max="12" min="12" style="3" width="5.71"/>
    <col collapsed="false" customWidth="true" hidden="false" outlineLevel="0" max="14" min="13" style="1" width="5.71"/>
    <col collapsed="false" customWidth="true" hidden="false" outlineLevel="0" max="19" min="15" style="3" width="5.71"/>
    <col collapsed="false" customWidth="true" hidden="false" outlineLevel="0" max="20" min="20" style="1" width="5.71"/>
    <col collapsed="false" customWidth="true" hidden="false" outlineLevel="0" max="23" min="21" style="3" width="5.71"/>
    <col collapsed="false" customWidth="true" hidden="false" outlineLevel="0" max="24" min="24" style="1" width="5.71"/>
    <col collapsed="false" customWidth="true" hidden="false" outlineLevel="0" max="26" min="25" style="3" width="5.71"/>
    <col collapsed="false" customWidth="true" hidden="false" outlineLevel="0" max="27" min="27" style="1" width="9.28"/>
    <col collapsed="false" customWidth="true" hidden="false" outlineLevel="0" max="28" min="28" style="1" width="8.7"/>
    <col collapsed="false" customWidth="true" hidden="false" outlineLevel="0" max="29" min="29" style="4" width="6.56"/>
    <col collapsed="false" customWidth="false" hidden="false" outlineLevel="0" max="257" min="30" style="1" width="11.42"/>
  </cols>
  <sheetData>
    <row r="1" s="5" customFormat="true" ht="12.75" hidden="false" customHeight="false" outlineLevel="0" collapsed="false">
      <c r="B1" s="5" t="s">
        <v>0</v>
      </c>
      <c r="AC1" s="6"/>
    </row>
    <row r="2" s="7" customFormat="true" ht="12.75" hidden="false" customHeight="false" outlineLevel="0" collapsed="false">
      <c r="AC2" s="8"/>
    </row>
    <row r="3" s="9" customFormat="true" ht="12.75" hidden="false" customHeight="false" outlineLevel="0" collapsed="false">
      <c r="C3" s="9" t="s">
        <v>1</v>
      </c>
      <c r="D3" s="8" t="n">
        <v>1</v>
      </c>
      <c r="E3" s="9" t="n">
        <v>2</v>
      </c>
      <c r="F3" s="8" t="n">
        <v>3</v>
      </c>
      <c r="G3" s="8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8" t="n">
        <v>9</v>
      </c>
      <c r="M3" s="9" t="n">
        <v>10</v>
      </c>
      <c r="N3" s="9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9" t="n">
        <v>17</v>
      </c>
      <c r="U3" s="8" t="n">
        <v>18</v>
      </c>
      <c r="V3" s="8" t="n">
        <v>19</v>
      </c>
      <c r="W3" s="8" t="n">
        <v>20</v>
      </c>
      <c r="X3" s="9" t="n">
        <v>21</v>
      </c>
      <c r="Y3" s="8" t="n">
        <v>22</v>
      </c>
      <c r="Z3" s="8" t="n">
        <v>23</v>
      </c>
      <c r="AA3" s="9" t="s">
        <v>2</v>
      </c>
    </row>
    <row r="4" s="9" customFormat="true" ht="12.75" hidden="false" customHeight="false" outlineLevel="0" collapsed="false"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5" t="s">
        <v>10</v>
      </c>
      <c r="K4" s="15" t="s">
        <v>11</v>
      </c>
      <c r="L4" s="13" t="s">
        <v>12</v>
      </c>
      <c r="M4" s="15" t="s">
        <v>13</v>
      </c>
      <c r="N4" s="15" t="s">
        <v>14</v>
      </c>
      <c r="O4" s="13" t="s">
        <v>15</v>
      </c>
      <c r="P4" s="11" t="s">
        <v>16</v>
      </c>
      <c r="Q4" s="16" t="s">
        <v>17</v>
      </c>
      <c r="R4" s="16" t="s">
        <v>18</v>
      </c>
      <c r="S4" s="11" t="s">
        <v>19</v>
      </c>
      <c r="T4" s="15" t="s">
        <v>20</v>
      </c>
      <c r="U4" s="17" t="s">
        <v>21</v>
      </c>
      <c r="V4" s="11" t="s">
        <v>22</v>
      </c>
      <c r="W4" s="13" t="s">
        <v>23</v>
      </c>
      <c r="X4" s="12" t="s">
        <v>24</v>
      </c>
      <c r="Y4" s="13" t="s">
        <v>25</v>
      </c>
      <c r="Z4" s="17" t="s">
        <v>26</v>
      </c>
      <c r="AA4" s="9" t="s">
        <v>27</v>
      </c>
      <c r="AB4" s="9" t="s">
        <v>28</v>
      </c>
      <c r="AC4" s="9" t="s">
        <v>29</v>
      </c>
    </row>
    <row r="5" s="5" customFormat="true" ht="12.75" hidden="false" customHeight="false" outlineLevel="0" collapsed="false">
      <c r="A5" s="5" t="s">
        <v>30</v>
      </c>
      <c r="B5" s="5" t="s">
        <v>31</v>
      </c>
      <c r="C5" s="18" t="s">
        <v>22</v>
      </c>
      <c r="D5" s="5" t="n">
        <f aca="false">SUM(D6:D9)+SUM(D17:D19)</f>
        <v>8</v>
      </c>
      <c r="E5" s="5" t="n">
        <f aca="false">SUM(E6:E9)+SUM(E17:E19)</f>
        <v>4</v>
      </c>
      <c r="F5" s="5" t="n">
        <f aca="false">SUM(F6:F9)+SUM(F17:F19)</f>
        <v>7</v>
      </c>
      <c r="G5" s="5" t="n">
        <f aca="false">SUM(G6:G9)+SUM(G17:G19)</f>
        <v>10</v>
      </c>
      <c r="H5" s="5" t="n">
        <f aca="false">SUM(H6:H9)+SUM(H17:H19)</f>
        <v>3</v>
      </c>
      <c r="I5" s="5" t="n">
        <f aca="false">SUM(I6:I9)+SUM(I17:I19)</f>
        <v>1</v>
      </c>
      <c r="J5" s="5" t="n">
        <f aca="false">SUM(J6:J9)+SUM(J17:J19)</f>
        <v>1</v>
      </c>
      <c r="K5" s="5" t="n">
        <f aca="false">SUM(K6:K9)+SUM(K17:K19)</f>
        <v>1</v>
      </c>
      <c r="L5" s="5" t="n">
        <f aca="false">SUM(L6:L9)+SUM(L17:L19)</f>
        <v>6</v>
      </c>
      <c r="M5" s="5" t="n">
        <f aca="false">SUM(M6:M9)+SUM(M17:M19)</f>
        <v>1</v>
      </c>
      <c r="N5" s="5" t="n">
        <f aca="false">SUM(N6:N9)+SUM(N17:N19)</f>
        <v>3</v>
      </c>
      <c r="O5" s="5" t="n">
        <f aca="false">SUM(O6:O9)+SUM(O17:O19)</f>
        <v>11</v>
      </c>
      <c r="P5" s="5" t="n">
        <f aca="false">SUM(P6:P9)+SUM(P17:P19)</f>
        <v>3</v>
      </c>
      <c r="Q5" s="5" t="n">
        <f aca="false">SUM(Q6:Q9)+SUM(Q17:Q19)</f>
        <v>1</v>
      </c>
      <c r="R5" s="5" t="n">
        <f aca="false">SUM(R6:R9)+SUM(R17:R19)</f>
        <v>4</v>
      </c>
      <c r="S5" s="5" t="n">
        <f aca="false">SUM(S6:S9)+SUM(S17:S19)</f>
        <v>5</v>
      </c>
      <c r="T5" s="5" t="n">
        <f aca="false">SUM(T6:T9)+SUM(T17:T19)</f>
        <v>1</v>
      </c>
      <c r="U5" s="5" t="n">
        <f aca="false">SUM(U6:U9)+SUM(U17:U19)</f>
        <v>7</v>
      </c>
      <c r="V5" s="5" t="n">
        <f aca="false">SUM(V6:V9)+SUM(V17:V19)</f>
        <v>15</v>
      </c>
      <c r="W5" s="5" t="n">
        <f aca="false">SUM(W6:W9)+SUM(W17:W19)</f>
        <v>8</v>
      </c>
      <c r="X5" s="5" t="n">
        <f aca="false">SUM(X6:X9)+SUM(X17:X19)</f>
        <v>6</v>
      </c>
      <c r="Y5" s="5" t="n">
        <f aca="false">SUM(Y6:Y9)+SUM(Y17:Y19)</f>
        <v>14</v>
      </c>
      <c r="Z5" s="5" t="n">
        <f aca="false">SUM(Z6:Z9)+SUM(Z17:Z19)</f>
        <v>5</v>
      </c>
      <c r="AA5" s="5" t="n">
        <f aca="false">SUM(AA6:AA9)+SUM(AA17:AA19)</f>
        <v>125</v>
      </c>
      <c r="AB5" s="18" t="n">
        <f aca="false">AA5/$AA$49</f>
        <v>0.233426704014939</v>
      </c>
      <c r="AC5" s="6"/>
    </row>
    <row r="6" customFormat="false" ht="12.75" hidden="false" customHeight="false" outlineLevel="0" collapsed="false">
      <c r="A6" s="1" t="s">
        <v>32</v>
      </c>
      <c r="B6" s="1" t="s">
        <v>33</v>
      </c>
      <c r="C6" s="19" t="s">
        <v>7</v>
      </c>
      <c r="D6" s="3" t="n">
        <v>1</v>
      </c>
      <c r="E6" s="1" t="n">
        <v>1</v>
      </c>
      <c r="G6" s="3" t="n">
        <v>2</v>
      </c>
      <c r="H6" s="1" t="n">
        <v>2</v>
      </c>
      <c r="I6" s="1" t="n">
        <v>1</v>
      </c>
      <c r="J6" s="1" t="n">
        <v>1</v>
      </c>
      <c r="K6" s="1" t="n">
        <v>1</v>
      </c>
      <c r="L6" s="3" t="n">
        <v>1</v>
      </c>
      <c r="M6" s="1" t="n">
        <v>1</v>
      </c>
      <c r="N6" s="1" t="n">
        <v>1</v>
      </c>
      <c r="P6" s="3" t="n">
        <v>1</v>
      </c>
      <c r="Q6" s="3" t="n">
        <v>1</v>
      </c>
      <c r="R6" s="3" t="n">
        <v>2</v>
      </c>
      <c r="S6" s="3" t="n">
        <v>1</v>
      </c>
      <c r="T6" s="1" t="n">
        <v>1</v>
      </c>
      <c r="U6" s="3" t="n">
        <v>2</v>
      </c>
      <c r="V6" s="3" t="n">
        <v>1</v>
      </c>
      <c r="AA6" s="1" t="n">
        <f aca="false">SUM(D6:Z6)</f>
        <v>21</v>
      </c>
      <c r="AB6" s="20" t="n">
        <f aca="false">AA6/$AA$49</f>
        <v>0.0392156862745098</v>
      </c>
      <c r="AC6" s="4" t="s">
        <v>34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9" t="s">
        <v>7</v>
      </c>
      <c r="D7" s="3" t="n">
        <v>1</v>
      </c>
      <c r="E7" s="1" t="n">
        <v>1</v>
      </c>
      <c r="G7" s="3" t="n">
        <v>2</v>
      </c>
      <c r="H7" s="1" t="n">
        <v>1</v>
      </c>
      <c r="L7" s="3" t="n">
        <v>1</v>
      </c>
      <c r="N7" s="1" t="n">
        <v>1</v>
      </c>
      <c r="R7" s="3" t="n">
        <v>2</v>
      </c>
      <c r="S7" s="3" t="n">
        <v>1</v>
      </c>
      <c r="U7" s="3" t="n">
        <v>2</v>
      </c>
      <c r="V7" s="3" t="n">
        <v>1</v>
      </c>
      <c r="AA7" s="1" t="n">
        <f aca="false">SUM(D7:Z7)</f>
        <v>13</v>
      </c>
      <c r="AB7" s="20" t="n">
        <f aca="false">AA7/$AA$49</f>
        <v>0.0242763772175537</v>
      </c>
      <c r="AC7" s="4" t="s">
        <v>34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19" t="s">
        <v>19</v>
      </c>
      <c r="F8" s="3" t="n">
        <v>1</v>
      </c>
      <c r="O8" s="3" t="n">
        <v>1</v>
      </c>
      <c r="S8" s="3" t="n">
        <v>2</v>
      </c>
      <c r="V8" s="3" t="n">
        <v>1</v>
      </c>
      <c r="Y8" s="3" t="n">
        <v>2</v>
      </c>
      <c r="AA8" s="1" t="n">
        <f aca="false">SUM(D8:Z8)</f>
        <v>7</v>
      </c>
      <c r="AB8" s="20" t="n">
        <f aca="false">AA8/$AA$49</f>
        <v>0.0130718954248366</v>
      </c>
      <c r="AC8" s="4" t="s">
        <v>39</v>
      </c>
    </row>
    <row r="9" customFormat="false" ht="12.75" hidden="false" customHeight="false" outlineLevel="0" collapsed="false">
      <c r="A9" s="3" t="s">
        <v>40</v>
      </c>
      <c r="B9" s="3" t="s">
        <v>41</v>
      </c>
      <c r="C9" s="19" t="s">
        <v>25</v>
      </c>
      <c r="D9" s="3" t="n">
        <f aca="false">SUM(D10:D16)</f>
        <v>4</v>
      </c>
      <c r="E9" s="3" t="n">
        <f aca="false">SUM(E10:E16)</f>
        <v>1</v>
      </c>
      <c r="F9" s="3" t="n">
        <f aca="false">SUM(F10:F16)</f>
        <v>6</v>
      </c>
      <c r="G9" s="3" t="n">
        <f aca="false">SUM(G10:G16)</f>
        <v>2</v>
      </c>
      <c r="H9" s="3" t="n">
        <f aca="false">SUM(H10:H16)</f>
        <v>0</v>
      </c>
      <c r="I9" s="3" t="n">
        <f aca="false">SUM(I10:I16)</f>
        <v>0</v>
      </c>
      <c r="J9" s="3" t="n">
        <f aca="false">SUM(J10:J16)</f>
        <v>0</v>
      </c>
      <c r="K9" s="3" t="n">
        <f aca="false">SUM(K10:K16)</f>
        <v>0</v>
      </c>
      <c r="L9" s="3" t="n">
        <f aca="false">SUM(L10:L16)</f>
        <v>4</v>
      </c>
      <c r="M9" s="3" t="n">
        <f aca="false">SUM(M10:M16)</f>
        <v>0</v>
      </c>
      <c r="N9" s="3" t="n">
        <f aca="false">SUM(N10:N16)</f>
        <v>0</v>
      </c>
      <c r="O9" s="3" t="n">
        <f aca="false">SUM(O10:O16)</f>
        <v>10</v>
      </c>
      <c r="P9" s="3" t="n">
        <f aca="false">SUM(P10:P16)</f>
        <v>2</v>
      </c>
      <c r="Q9" s="3" t="n">
        <f aca="false">SUM(Q10:Q16)</f>
        <v>0</v>
      </c>
      <c r="R9" s="3" t="n">
        <f aca="false">SUM(R10:R16)</f>
        <v>0</v>
      </c>
      <c r="S9" s="3" t="n">
        <f aca="false">SUM(S10:S16)</f>
        <v>0</v>
      </c>
      <c r="T9" s="3" t="n">
        <f aca="false">SUM(T10:T16)</f>
        <v>0</v>
      </c>
      <c r="U9" s="3" t="n">
        <f aca="false">SUM(U10:U16)</f>
        <v>0</v>
      </c>
      <c r="V9" s="3" t="n">
        <f aca="false">SUM(V10:V16)</f>
        <v>12</v>
      </c>
      <c r="W9" s="3" t="n">
        <f aca="false">SUM(W10:W16)</f>
        <v>8</v>
      </c>
      <c r="X9" s="3" t="n">
        <f aca="false">SUM(X10:X16)</f>
        <v>6</v>
      </c>
      <c r="Y9" s="3" t="n">
        <f aca="false">SUM(Y10:Y16)</f>
        <v>10</v>
      </c>
      <c r="Z9" s="3" t="n">
        <f aca="false">SUM(Z10:Z16)</f>
        <v>0</v>
      </c>
      <c r="AA9" s="3" t="n">
        <f aca="false">SUM(D9:Z9)</f>
        <v>65</v>
      </c>
      <c r="AB9" s="20" t="n">
        <f aca="false">AA9/$AA$49</f>
        <v>0.121381886087768</v>
      </c>
      <c r="AC9" s="21" t="s">
        <v>39</v>
      </c>
    </row>
    <row r="10" customFormat="false" ht="12.75" hidden="false" customHeight="false" outlineLevel="0" collapsed="false">
      <c r="A10" s="3" t="s">
        <v>42</v>
      </c>
      <c r="B10" s="3" t="s">
        <v>43</v>
      </c>
      <c r="C10" s="19" t="s">
        <v>25</v>
      </c>
      <c r="D10" s="3" t="n">
        <v>1</v>
      </c>
      <c r="E10" s="3"/>
      <c r="F10" s="3" t="n">
        <v>1</v>
      </c>
      <c r="H10" s="3"/>
      <c r="I10" s="3"/>
      <c r="J10" s="3"/>
      <c r="K10" s="3"/>
      <c r="L10" s="3" t="n">
        <v>1</v>
      </c>
      <c r="M10" s="3"/>
      <c r="N10" s="3"/>
      <c r="O10" s="3" t="n">
        <v>1</v>
      </c>
      <c r="T10" s="3"/>
      <c r="V10" s="3" t="n">
        <v>1</v>
      </c>
      <c r="W10" s="3" t="n">
        <v>1</v>
      </c>
      <c r="X10" s="3" t="n">
        <v>1</v>
      </c>
      <c r="Y10" s="3" t="n">
        <v>1</v>
      </c>
      <c r="AA10" s="3" t="n">
        <f aca="false">SUM(D10:Z10)</f>
        <v>8</v>
      </c>
      <c r="AB10" s="20" t="n">
        <f aca="false">AA10/$AA$49</f>
        <v>0.0149393090569561</v>
      </c>
      <c r="AC10" s="21"/>
    </row>
    <row r="11" customFormat="false" ht="12.75" hidden="false" customHeight="false" outlineLevel="0" collapsed="false">
      <c r="A11" s="3" t="s">
        <v>44</v>
      </c>
      <c r="B11" s="3" t="s">
        <v>45</v>
      </c>
      <c r="C11" s="19" t="s">
        <v>15</v>
      </c>
      <c r="D11" s="3" t="n">
        <v>1</v>
      </c>
      <c r="E11" s="3"/>
      <c r="G11" s="3" t="n">
        <v>1</v>
      </c>
      <c r="H11" s="3"/>
      <c r="I11" s="3"/>
      <c r="J11" s="3"/>
      <c r="K11" s="3"/>
      <c r="M11" s="3"/>
      <c r="N11" s="3"/>
      <c r="O11" s="3" t="n">
        <v>6</v>
      </c>
      <c r="P11" s="3" t="n">
        <v>1</v>
      </c>
      <c r="T11" s="3"/>
      <c r="V11" s="3" t="n">
        <v>1</v>
      </c>
      <c r="X11" s="3"/>
      <c r="Y11" s="3" t="n">
        <v>2</v>
      </c>
      <c r="AA11" s="3" t="n">
        <f aca="false">SUM(D11:Z11)</f>
        <v>12</v>
      </c>
      <c r="AB11" s="20"/>
      <c r="AC11" s="21"/>
    </row>
    <row r="12" customFormat="false" ht="12.75" hidden="false" customHeight="false" outlineLevel="0" collapsed="false">
      <c r="A12" s="3" t="s">
        <v>46</v>
      </c>
      <c r="B12" s="3" t="s">
        <v>47</v>
      </c>
      <c r="C12" s="19" t="s">
        <v>16</v>
      </c>
      <c r="D12" s="3" t="n">
        <v>1</v>
      </c>
      <c r="E12" s="3" t="n">
        <v>1</v>
      </c>
      <c r="H12" s="3"/>
      <c r="I12" s="3"/>
      <c r="J12" s="3"/>
      <c r="K12" s="3"/>
      <c r="L12" s="3" t="n">
        <v>3</v>
      </c>
      <c r="M12" s="3"/>
      <c r="N12" s="3"/>
      <c r="P12" s="3" t="n">
        <v>1</v>
      </c>
      <c r="T12" s="3"/>
      <c r="X12" s="3" t="n">
        <v>2</v>
      </c>
      <c r="AA12" s="3" t="n">
        <f aca="false">SUM(D12:Z12)</f>
        <v>8</v>
      </c>
      <c r="AB12" s="20"/>
      <c r="AC12" s="21"/>
    </row>
    <row r="13" customFormat="false" ht="12.75" hidden="false" customHeight="false" outlineLevel="0" collapsed="false">
      <c r="A13" s="3" t="s">
        <v>48</v>
      </c>
      <c r="B13" s="3" t="s">
        <v>49</v>
      </c>
      <c r="C13" s="19" t="s">
        <v>22</v>
      </c>
      <c r="E13" s="3"/>
      <c r="G13" s="3" t="n">
        <v>1</v>
      </c>
      <c r="H13" s="3"/>
      <c r="I13" s="3"/>
      <c r="J13" s="3"/>
      <c r="K13" s="3"/>
      <c r="M13" s="3"/>
      <c r="N13" s="3"/>
      <c r="O13" s="3" t="n">
        <v>3</v>
      </c>
      <c r="T13" s="22"/>
      <c r="V13" s="3" t="n">
        <v>5</v>
      </c>
      <c r="X13" s="3"/>
      <c r="Y13" s="3" t="n">
        <v>2</v>
      </c>
      <c r="AA13" s="3" t="n">
        <f aca="false">SUM(D13:Z13)</f>
        <v>11</v>
      </c>
      <c r="AB13" s="20"/>
      <c r="AC13" s="21"/>
    </row>
    <row r="14" customFormat="false" ht="12.75" hidden="false" customHeight="false" outlineLevel="0" collapsed="false">
      <c r="A14" s="3" t="s">
        <v>50</v>
      </c>
      <c r="B14" s="3" t="s">
        <v>51</v>
      </c>
      <c r="C14" s="19" t="s">
        <v>23</v>
      </c>
      <c r="D14" s="3" t="n">
        <v>1</v>
      </c>
      <c r="E14" s="3"/>
      <c r="H14" s="3"/>
      <c r="I14" s="3"/>
      <c r="J14" s="3"/>
      <c r="K14" s="3"/>
      <c r="M14" s="3"/>
      <c r="N14" s="3"/>
      <c r="T14" s="3"/>
      <c r="W14" s="3" t="n">
        <v>4</v>
      </c>
      <c r="X14" s="3" t="n">
        <v>3</v>
      </c>
      <c r="AA14" s="3" t="n">
        <f aca="false">SUM(D14:Z14)</f>
        <v>8</v>
      </c>
      <c r="AB14" s="20"/>
      <c r="AC14" s="21"/>
    </row>
    <row r="15" customFormat="false" ht="12.75" hidden="false" customHeight="false" outlineLevel="0" collapsed="false">
      <c r="A15" s="3" t="s">
        <v>52</v>
      </c>
      <c r="B15" s="3" t="s">
        <v>53</v>
      </c>
      <c r="C15" s="19" t="s">
        <v>6</v>
      </c>
      <c r="E15" s="3"/>
      <c r="F15" s="3" t="n">
        <v>5</v>
      </c>
      <c r="H15" s="3"/>
      <c r="I15" s="3"/>
      <c r="J15" s="23"/>
      <c r="K15" s="3"/>
      <c r="M15" s="3"/>
      <c r="N15" s="3"/>
      <c r="T15" s="3"/>
      <c r="W15" s="3" t="n">
        <v>3</v>
      </c>
      <c r="X15" s="3"/>
      <c r="AA15" s="3" t="n">
        <f aca="false">SUM(D15:Z15)</f>
        <v>8</v>
      </c>
      <c r="AB15" s="20"/>
      <c r="AC15" s="21"/>
    </row>
    <row r="16" customFormat="false" ht="12.75" hidden="false" customHeight="false" outlineLevel="0" collapsed="false">
      <c r="A16" s="3" t="s">
        <v>54</v>
      </c>
      <c r="B16" s="3" t="s">
        <v>55</v>
      </c>
      <c r="C16" s="19" t="s">
        <v>25</v>
      </c>
      <c r="E16" s="3"/>
      <c r="H16" s="3"/>
      <c r="I16" s="3"/>
      <c r="J16" s="3"/>
      <c r="K16" s="3"/>
      <c r="M16" s="3"/>
      <c r="N16" s="3"/>
      <c r="T16" s="3"/>
      <c r="V16" s="3" t="n">
        <v>5</v>
      </c>
      <c r="X16" s="3"/>
      <c r="Y16" s="3" t="n">
        <v>5</v>
      </c>
      <c r="AA16" s="3" t="n">
        <f aca="false">SUM(D16:Z16)</f>
        <v>10</v>
      </c>
      <c r="AB16" s="20"/>
      <c r="AC16" s="21"/>
    </row>
    <row r="17" customFormat="false" ht="12.75" hidden="false" customHeight="false" outlineLevel="0" collapsed="false">
      <c r="A17" s="1" t="s">
        <v>56</v>
      </c>
      <c r="B17" s="1" t="s">
        <v>57</v>
      </c>
      <c r="C17" s="19" t="s">
        <v>4</v>
      </c>
      <c r="D17" s="3" t="n">
        <v>1</v>
      </c>
      <c r="S17" s="3" t="n">
        <v>1</v>
      </c>
      <c r="U17" s="3" t="n">
        <v>1</v>
      </c>
      <c r="Z17" s="3" t="n">
        <v>1</v>
      </c>
      <c r="AA17" s="1" t="n">
        <f aca="false">SUM(D17:Z17)</f>
        <v>4</v>
      </c>
      <c r="AB17" s="20" t="n">
        <f aca="false">AA17/$AA$49</f>
        <v>0.00746965452847806</v>
      </c>
      <c r="AC17" s="4" t="s">
        <v>58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9" t="s">
        <v>25</v>
      </c>
      <c r="D18" s="3" t="n">
        <v>1</v>
      </c>
      <c r="G18" s="3" t="n">
        <v>2</v>
      </c>
      <c r="N18" s="1" t="n">
        <v>1</v>
      </c>
      <c r="U18" s="3" t="n">
        <v>1</v>
      </c>
      <c r="Y18" s="3" t="n">
        <v>2</v>
      </c>
      <c r="Z18" s="3" t="n">
        <v>2</v>
      </c>
      <c r="AA18" s="1" t="n">
        <f aca="false">SUM(D18:Z18)</f>
        <v>9</v>
      </c>
      <c r="AB18" s="20" t="n">
        <f aca="false">AA18/$AA$49</f>
        <v>0.0168067226890756</v>
      </c>
      <c r="AC18" s="4" t="s">
        <v>58</v>
      </c>
    </row>
    <row r="19" customFormat="false" ht="12.75" hidden="false" customHeight="false" outlineLevel="0" collapsed="false">
      <c r="A19" s="1" t="s">
        <v>61</v>
      </c>
      <c r="B19" s="1" t="s">
        <v>62</v>
      </c>
      <c r="C19" s="19" t="s">
        <v>26</v>
      </c>
      <c r="E19" s="1" t="n">
        <v>1</v>
      </c>
      <c r="G19" s="3" t="n">
        <v>2</v>
      </c>
      <c r="U19" s="3" t="n">
        <v>1</v>
      </c>
      <c r="Z19" s="3" t="n">
        <v>2</v>
      </c>
      <c r="AA19" s="1" t="n">
        <f aca="false">SUM(D19:Z19)</f>
        <v>6</v>
      </c>
      <c r="AB19" s="20" t="n">
        <f aca="false">AA19/$AA$49</f>
        <v>0.0112044817927171</v>
      </c>
      <c r="AC19" s="4" t="s">
        <v>58</v>
      </c>
    </row>
    <row r="20" s="5" customFormat="true" ht="12.75" hidden="false" customHeight="false" outlineLevel="0" collapsed="false">
      <c r="A20" s="5" t="s">
        <v>63</v>
      </c>
      <c r="B20" s="5" t="s">
        <v>64</v>
      </c>
      <c r="C20" s="18" t="s">
        <v>25</v>
      </c>
      <c r="D20" s="5" t="n">
        <f aca="false">SUM(D21:D22)+SUM(D30:D32)</f>
        <v>10</v>
      </c>
      <c r="E20" s="5" t="n">
        <f aca="false">SUM(E21:E22)+SUM(E30:E32)</f>
        <v>4</v>
      </c>
      <c r="F20" s="5" t="n">
        <f aca="false">SUM(F21:F22)+SUM(F30:F32)</f>
        <v>6</v>
      </c>
      <c r="G20" s="5" t="n">
        <f aca="false">SUM(G21:G22)+SUM(G30:G32)</f>
        <v>9</v>
      </c>
      <c r="H20" s="5" t="n">
        <f aca="false">SUM(H21:H22)+SUM(H30:H32)</f>
        <v>3</v>
      </c>
      <c r="I20" s="5" t="n">
        <f aca="false">SUM(I21:I22)+SUM(I30:I32)</f>
        <v>2</v>
      </c>
      <c r="J20" s="5" t="n">
        <f aca="false">SUM(J21:J22)+SUM(J30:J32)</f>
        <v>2</v>
      </c>
      <c r="K20" s="5" t="n">
        <f aca="false">SUM(K21:K22)+SUM(K30:K32)</f>
        <v>2</v>
      </c>
      <c r="L20" s="5" t="n">
        <f aca="false">SUM(L21:L22)+SUM(L30:L32)</f>
        <v>6</v>
      </c>
      <c r="M20" s="5" t="n">
        <f aca="false">SUM(M21:M22)+SUM(M30:M32)</f>
        <v>2</v>
      </c>
      <c r="N20" s="5" t="n">
        <f aca="false">SUM(N21:N22)+SUM(N30:N32)</f>
        <v>2</v>
      </c>
      <c r="O20" s="5" t="n">
        <f aca="false">SUM(O21:O22)+SUM(O30:O32)</f>
        <v>10</v>
      </c>
      <c r="P20" s="5" t="n">
        <f aca="false">SUM(P21:P22)+SUM(P30:P32)</f>
        <v>6</v>
      </c>
      <c r="Q20" s="5" t="n">
        <f aca="false">SUM(Q21:Q22)+SUM(Q30:Q32)</f>
        <v>2</v>
      </c>
      <c r="R20" s="5" t="n">
        <f aca="false">SUM(R21:R22)+SUM(R30:R32)</f>
        <v>5.5</v>
      </c>
      <c r="S20" s="5" t="n">
        <f aca="false">SUM(S21:S22)+SUM(S30:S32)</f>
        <v>3</v>
      </c>
      <c r="T20" s="5" t="n">
        <f aca="false">SUM(T21:T22)+SUM(T30:T32)</f>
        <v>4</v>
      </c>
      <c r="U20" s="5" t="n">
        <f aca="false">SUM(U21:U22)+SUM(U30:U32)</f>
        <v>12</v>
      </c>
      <c r="V20" s="5" t="n">
        <f aca="false">SUM(V21:V22)+SUM(V30:V32)</f>
        <v>12</v>
      </c>
      <c r="W20" s="5" t="n">
        <f aca="false">SUM(W21:W22)+SUM(W30:W32)</f>
        <v>6</v>
      </c>
      <c r="X20" s="5" t="n">
        <f aca="false">SUM(X21:X22)+SUM(X30:X32)</f>
        <v>6</v>
      </c>
      <c r="Y20" s="5" t="n">
        <f aca="false">SUM(Y21:Y22)+SUM(Y30:Y32)</f>
        <v>14</v>
      </c>
      <c r="Z20" s="5" t="n">
        <f aca="false">SUM(Z21:Z22)+SUM(Z30:Z32)</f>
        <v>8</v>
      </c>
      <c r="AA20" s="5" t="n">
        <f aca="false">SUM(AA21:AA22)+SUM(AA30:AA32)</f>
        <v>136.5</v>
      </c>
      <c r="AB20" s="18" t="n">
        <f aca="false">AA20/$AA$49</f>
        <v>0.254901960784314</v>
      </c>
      <c r="AC20" s="6"/>
    </row>
    <row r="21" customFormat="false" ht="12.75" hidden="false" customHeight="false" outlineLevel="0" collapsed="false">
      <c r="A21" s="1" t="s">
        <v>65</v>
      </c>
      <c r="B21" s="1" t="s">
        <v>66</v>
      </c>
      <c r="C21" s="19" t="s">
        <v>7</v>
      </c>
      <c r="D21" s="3" t="n">
        <v>1</v>
      </c>
      <c r="E21" s="1" t="n">
        <v>4</v>
      </c>
      <c r="G21" s="3" t="n">
        <v>3</v>
      </c>
      <c r="H21" s="1" t="n">
        <v>3</v>
      </c>
      <c r="I21" s="1" t="n">
        <v>2</v>
      </c>
      <c r="J21" s="1" t="n">
        <v>2</v>
      </c>
      <c r="K21" s="1" t="n">
        <v>2</v>
      </c>
      <c r="L21" s="3" t="n">
        <v>2</v>
      </c>
      <c r="M21" s="1" t="n">
        <v>2</v>
      </c>
      <c r="N21" s="1" t="n">
        <v>1</v>
      </c>
      <c r="P21" s="3" t="n">
        <v>1</v>
      </c>
      <c r="Q21" s="3" t="n">
        <v>2</v>
      </c>
      <c r="R21" s="3" t="n">
        <v>5.5</v>
      </c>
      <c r="S21" s="3" t="n">
        <v>2</v>
      </c>
      <c r="T21" s="1" t="n">
        <v>4</v>
      </c>
      <c r="U21" s="3" t="n">
        <v>6</v>
      </c>
      <c r="AA21" s="1" t="n">
        <f aca="false">SUM(D21:Z21)</f>
        <v>42.5</v>
      </c>
      <c r="AB21" s="20" t="n">
        <f aca="false">AA21/$AA$49</f>
        <v>0.0793650793650794</v>
      </c>
      <c r="AC21" s="4" t="s">
        <v>67</v>
      </c>
    </row>
    <row r="22" customFormat="false" ht="12.75" hidden="false" customHeight="false" outlineLevel="0" collapsed="false">
      <c r="A22" s="1" t="s">
        <v>68</v>
      </c>
      <c r="B22" s="3" t="s">
        <v>69</v>
      </c>
      <c r="C22" s="19" t="s">
        <v>22</v>
      </c>
      <c r="D22" s="3" t="n">
        <f aca="false">SUM(D23:D29)</f>
        <v>7</v>
      </c>
      <c r="E22" s="3" t="n">
        <f aca="false">SUM(E23:E29)</f>
        <v>0</v>
      </c>
      <c r="F22" s="3" t="n">
        <f aca="false">SUM(F23:F29)</f>
        <v>6</v>
      </c>
      <c r="G22" s="3" t="n">
        <f aca="false">SUM(G23:G29)</f>
        <v>2</v>
      </c>
      <c r="H22" s="3" t="n">
        <f aca="false">SUM(H23:H29)</f>
        <v>0</v>
      </c>
      <c r="I22" s="3" t="n">
        <f aca="false">SUM(I23:I29)</f>
        <v>0</v>
      </c>
      <c r="J22" s="3" t="n">
        <f aca="false">SUM(J23:J29)</f>
        <v>0</v>
      </c>
      <c r="K22" s="3" t="n">
        <f aca="false">SUM(K23:K29)</f>
        <v>0</v>
      </c>
      <c r="L22" s="3" t="n">
        <f aca="false">SUM(L23:L29)</f>
        <v>4</v>
      </c>
      <c r="M22" s="3" t="n">
        <f aca="false">SUM(M23:M29)</f>
        <v>0</v>
      </c>
      <c r="N22" s="3" t="n">
        <f aca="false">SUM(N23:N29)</f>
        <v>0</v>
      </c>
      <c r="O22" s="3" t="n">
        <f aca="false">SUM(O23:O29)</f>
        <v>10</v>
      </c>
      <c r="P22" s="3" t="n">
        <f aca="false">SUM(P23:P29)</f>
        <v>5</v>
      </c>
      <c r="Q22" s="3" t="n">
        <f aca="false">SUM(Q23:Q29)</f>
        <v>0</v>
      </c>
      <c r="R22" s="3" t="n">
        <f aca="false">SUM(R23:R29)</f>
        <v>0</v>
      </c>
      <c r="S22" s="3" t="n">
        <f aca="false">SUM(S23:S29)</f>
        <v>0</v>
      </c>
      <c r="T22" s="3" t="n">
        <f aca="false">SUM(T23:T29)</f>
        <v>0</v>
      </c>
      <c r="U22" s="3" t="n">
        <f aca="false">SUM(U23:U29)</f>
        <v>0</v>
      </c>
      <c r="V22" s="3" t="n">
        <f aca="false">SUM(V23:V29)</f>
        <v>12</v>
      </c>
      <c r="W22" s="3" t="n">
        <f aca="false">SUM(W23:W29)</f>
        <v>6</v>
      </c>
      <c r="X22" s="3" t="n">
        <f aca="false">SUM(X23:X29)</f>
        <v>6</v>
      </c>
      <c r="Y22" s="3" t="n">
        <f aca="false">SUM(Y23:Y29)</f>
        <v>12</v>
      </c>
      <c r="Z22" s="3" t="n">
        <f aca="false">SUM(Z23:Z29)</f>
        <v>0</v>
      </c>
      <c r="AA22" s="3" t="n">
        <f aca="false">SUM(D22:Z22)</f>
        <v>70</v>
      </c>
      <c r="AB22" s="20" t="n">
        <f aca="false">AA22/$AA$49</f>
        <v>0.130718954248366</v>
      </c>
      <c r="AC22" s="21" t="s">
        <v>70</v>
      </c>
    </row>
    <row r="23" customFormat="false" ht="12.75" hidden="false" customHeight="false" outlineLevel="0" collapsed="false">
      <c r="A23" s="3" t="s">
        <v>71</v>
      </c>
      <c r="B23" s="3" t="s">
        <v>43</v>
      </c>
      <c r="C23" s="19" t="s">
        <v>22</v>
      </c>
      <c r="D23" s="3" t="n">
        <v>1</v>
      </c>
      <c r="E23" s="3"/>
      <c r="F23" s="3" t="n">
        <v>1</v>
      </c>
      <c r="H23" s="3"/>
      <c r="I23" s="3"/>
      <c r="J23" s="3"/>
      <c r="K23" s="3"/>
      <c r="L23" s="3" t="n">
        <v>1</v>
      </c>
      <c r="M23" s="3"/>
      <c r="N23" s="3"/>
      <c r="O23" s="3" t="n">
        <v>1</v>
      </c>
      <c r="P23" s="3" t="n">
        <v>1</v>
      </c>
      <c r="T23" s="3"/>
      <c r="V23" s="3" t="n">
        <v>1</v>
      </c>
      <c r="W23" s="3" t="n">
        <v>1</v>
      </c>
      <c r="X23" s="3" t="n">
        <v>1</v>
      </c>
      <c r="Y23" s="3" t="n">
        <v>2</v>
      </c>
      <c r="AA23" s="3" t="n">
        <f aca="false">SUM(D23:Z23)</f>
        <v>10</v>
      </c>
      <c r="AB23" s="20"/>
      <c r="AC23" s="21"/>
    </row>
    <row r="24" customFormat="false" ht="12.75" hidden="false" customHeight="false" outlineLevel="0" collapsed="false">
      <c r="A24" s="3" t="s">
        <v>44</v>
      </c>
      <c r="B24" s="3" t="s">
        <v>45</v>
      </c>
      <c r="C24" s="19" t="s">
        <v>15</v>
      </c>
      <c r="D24" s="3" t="n">
        <v>1</v>
      </c>
      <c r="E24" s="3"/>
      <c r="G24" s="3" t="n">
        <v>1</v>
      </c>
      <c r="H24" s="3"/>
      <c r="I24" s="3"/>
      <c r="J24" s="3"/>
      <c r="K24" s="3"/>
      <c r="M24" s="3"/>
      <c r="N24" s="3"/>
      <c r="O24" s="3" t="n">
        <v>6</v>
      </c>
      <c r="P24" s="3" t="n">
        <v>1</v>
      </c>
      <c r="T24" s="3"/>
      <c r="V24" s="3" t="n">
        <v>1</v>
      </c>
      <c r="X24" s="3"/>
      <c r="Y24" s="3" t="n">
        <v>2</v>
      </c>
      <c r="AA24" s="3" t="n">
        <f aca="false">SUM(D24:Z24)</f>
        <v>12</v>
      </c>
      <c r="AB24" s="20"/>
      <c r="AC24" s="21"/>
    </row>
    <row r="25" customFormat="false" ht="12.75" hidden="false" customHeight="false" outlineLevel="0" collapsed="false">
      <c r="A25" s="3" t="s">
        <v>46</v>
      </c>
      <c r="B25" s="3" t="s">
        <v>47</v>
      </c>
      <c r="C25" s="19" t="s">
        <v>16</v>
      </c>
      <c r="D25" s="3" t="n">
        <v>2</v>
      </c>
      <c r="E25" s="3"/>
      <c r="H25" s="3"/>
      <c r="I25" s="3"/>
      <c r="J25" s="3"/>
      <c r="K25" s="3"/>
      <c r="L25" s="3" t="n">
        <v>3</v>
      </c>
      <c r="M25" s="3"/>
      <c r="N25" s="3"/>
      <c r="P25" s="3" t="n">
        <v>3</v>
      </c>
      <c r="T25" s="3"/>
      <c r="X25" s="3" t="n">
        <v>2</v>
      </c>
      <c r="AA25" s="3" t="n">
        <f aca="false">SUM(D25:Z25)</f>
        <v>10</v>
      </c>
      <c r="AB25" s="20"/>
      <c r="AC25" s="21"/>
    </row>
    <row r="26" customFormat="false" ht="12.75" hidden="false" customHeight="false" outlineLevel="0" collapsed="false">
      <c r="A26" s="3" t="s">
        <v>48</v>
      </c>
      <c r="B26" s="3" t="s">
        <v>49</v>
      </c>
      <c r="C26" s="19" t="s">
        <v>22</v>
      </c>
      <c r="D26" s="3" t="n">
        <v>1</v>
      </c>
      <c r="E26" s="3"/>
      <c r="G26" s="3" t="n">
        <v>1</v>
      </c>
      <c r="H26" s="3"/>
      <c r="I26" s="3"/>
      <c r="J26" s="3"/>
      <c r="K26" s="3"/>
      <c r="M26" s="3"/>
      <c r="N26" s="3"/>
      <c r="O26" s="3" t="n">
        <v>3</v>
      </c>
      <c r="T26" s="3"/>
      <c r="V26" s="3" t="n">
        <v>5</v>
      </c>
      <c r="X26" s="3"/>
      <c r="Y26" s="3" t="n">
        <v>2</v>
      </c>
      <c r="AA26" s="3" t="n">
        <f aca="false">SUM(D26:Z26)</f>
        <v>12</v>
      </c>
      <c r="AB26" s="20"/>
      <c r="AC26" s="21"/>
    </row>
    <row r="27" customFormat="false" ht="12.75" hidden="false" customHeight="false" outlineLevel="0" collapsed="false">
      <c r="A27" s="3" t="s">
        <v>50</v>
      </c>
      <c r="B27" s="3" t="s">
        <v>51</v>
      </c>
      <c r="C27" s="19" t="s">
        <v>23</v>
      </c>
      <c r="D27" s="3" t="n">
        <v>2</v>
      </c>
      <c r="E27" s="3"/>
      <c r="H27" s="3"/>
      <c r="I27" s="3"/>
      <c r="J27" s="3"/>
      <c r="K27" s="3"/>
      <c r="M27" s="3"/>
      <c r="N27" s="3"/>
      <c r="T27" s="3"/>
      <c r="W27" s="3" t="n">
        <v>2</v>
      </c>
      <c r="X27" s="3" t="n">
        <v>3</v>
      </c>
      <c r="AA27" s="3" t="n">
        <f aca="false">SUM(D27:Z27)</f>
        <v>7</v>
      </c>
      <c r="AB27" s="20"/>
      <c r="AC27" s="21"/>
    </row>
    <row r="28" customFormat="false" ht="12.75" hidden="false" customHeight="false" outlineLevel="0" collapsed="false">
      <c r="A28" s="3" t="s">
        <v>52</v>
      </c>
      <c r="B28" s="3" t="s">
        <v>53</v>
      </c>
      <c r="C28" s="19" t="s">
        <v>6</v>
      </c>
      <c r="E28" s="3"/>
      <c r="F28" s="3" t="n">
        <v>5</v>
      </c>
      <c r="H28" s="3"/>
      <c r="I28" s="3"/>
      <c r="J28" s="3"/>
      <c r="K28" s="3"/>
      <c r="M28" s="3"/>
      <c r="N28" s="3"/>
      <c r="T28" s="3"/>
      <c r="W28" s="3" t="n">
        <v>3</v>
      </c>
      <c r="X28" s="3"/>
      <c r="AA28" s="3" t="n">
        <f aca="false">SUM(D28:Z28)</f>
        <v>8</v>
      </c>
      <c r="AB28" s="20"/>
      <c r="AC28" s="21"/>
    </row>
    <row r="29" customFormat="false" ht="12.75" hidden="false" customHeight="false" outlineLevel="0" collapsed="false">
      <c r="A29" s="3" t="s">
        <v>54</v>
      </c>
      <c r="B29" s="3" t="s">
        <v>55</v>
      </c>
      <c r="C29" s="19" t="s">
        <v>25</v>
      </c>
      <c r="E29" s="3"/>
      <c r="H29" s="3"/>
      <c r="I29" s="3"/>
      <c r="J29" s="3"/>
      <c r="K29" s="3"/>
      <c r="M29" s="3"/>
      <c r="N29" s="3"/>
      <c r="T29" s="3"/>
      <c r="V29" s="3" t="n">
        <v>5</v>
      </c>
      <c r="X29" s="3"/>
      <c r="Y29" s="3" t="n">
        <v>6</v>
      </c>
      <c r="AA29" s="3" t="n">
        <f aca="false">SUM(D29:Z29)</f>
        <v>11</v>
      </c>
      <c r="AB29" s="20"/>
      <c r="AC29" s="21"/>
    </row>
    <row r="30" customFormat="false" ht="12.75" hidden="false" customHeight="false" outlineLevel="0" collapsed="false">
      <c r="A30" s="1" t="s">
        <v>72</v>
      </c>
      <c r="B30" s="1" t="s">
        <v>73</v>
      </c>
      <c r="C30" s="19" t="s">
        <v>4</v>
      </c>
      <c r="D30" s="3" t="n">
        <v>1</v>
      </c>
      <c r="S30" s="3" t="n">
        <v>1</v>
      </c>
      <c r="U30" s="3" t="n">
        <v>2</v>
      </c>
      <c r="Z30" s="3" t="n">
        <v>2</v>
      </c>
      <c r="AA30" s="1" t="n">
        <f aca="false">SUM(D30:Z30)</f>
        <v>6</v>
      </c>
      <c r="AB30" s="20" t="n">
        <f aca="false">AA30/$AA$49</f>
        <v>0.0112044817927171</v>
      </c>
      <c r="AC30" s="4" t="s">
        <v>74</v>
      </c>
    </row>
    <row r="31" customFormat="false" ht="12.75" hidden="false" customHeight="false" outlineLevel="0" collapsed="false">
      <c r="A31" s="1" t="s">
        <v>75</v>
      </c>
      <c r="B31" s="1" t="s">
        <v>76</v>
      </c>
      <c r="C31" s="19" t="s">
        <v>25</v>
      </c>
      <c r="D31" s="3" t="n">
        <v>1</v>
      </c>
      <c r="G31" s="3" t="n">
        <v>2</v>
      </c>
      <c r="N31" s="1" t="n">
        <v>1</v>
      </c>
      <c r="U31" s="3" t="n">
        <v>2</v>
      </c>
      <c r="Y31" s="3" t="n">
        <v>2</v>
      </c>
      <c r="Z31" s="3" t="n">
        <v>3</v>
      </c>
      <c r="AA31" s="1" t="n">
        <f aca="false">SUM(D31:Z31)</f>
        <v>11</v>
      </c>
      <c r="AB31" s="20" t="n">
        <f aca="false">AA31/$AA$49</f>
        <v>0.0205415499533147</v>
      </c>
      <c r="AC31" s="4" t="s">
        <v>74</v>
      </c>
    </row>
    <row r="32" customFormat="false" ht="12.75" hidden="false" customHeight="false" outlineLevel="0" collapsed="false">
      <c r="A32" s="1" t="s">
        <v>77</v>
      </c>
      <c r="B32" s="1" t="s">
        <v>78</v>
      </c>
      <c r="C32" s="19" t="s">
        <v>26</v>
      </c>
      <c r="G32" s="3" t="n">
        <v>2</v>
      </c>
      <c r="U32" s="3" t="n">
        <v>2</v>
      </c>
      <c r="Z32" s="3" t="n">
        <v>3</v>
      </c>
      <c r="AA32" s="1" t="n">
        <f aca="false">SUM(D32:Z32)</f>
        <v>7</v>
      </c>
      <c r="AB32" s="20" t="n">
        <f aca="false">AA32/$AA$49</f>
        <v>0.0130718954248366</v>
      </c>
      <c r="AC32" s="4" t="s">
        <v>74</v>
      </c>
    </row>
    <row r="33" s="5" customFormat="true" ht="12.75" hidden="false" customHeight="false" outlineLevel="0" collapsed="false">
      <c r="A33" s="5" t="s">
        <v>79</v>
      </c>
      <c r="B33" s="5" t="s">
        <v>80</v>
      </c>
      <c r="C33" s="5" t="s">
        <v>7</v>
      </c>
      <c r="D33" s="5" t="n">
        <f aca="false">SUM(D34:D36)</f>
        <v>5</v>
      </c>
      <c r="E33" s="5" t="n">
        <f aca="false">SUM(E34:E36)</f>
        <v>2</v>
      </c>
      <c r="F33" s="5" t="n">
        <f aca="false">SUM(F34:F36)</f>
        <v>3</v>
      </c>
      <c r="G33" s="5" t="n">
        <f aca="false">SUM(G34:G36)</f>
        <v>5</v>
      </c>
      <c r="H33" s="5" t="n">
        <f aca="false">SUM(H34:H36)</f>
        <v>4</v>
      </c>
      <c r="I33" s="5" t="n">
        <f aca="false">SUM(I34:I36)</f>
        <v>2</v>
      </c>
      <c r="J33" s="5" t="n">
        <f aca="false">SUM(J34:J36)</f>
        <v>2</v>
      </c>
      <c r="K33" s="5" t="n">
        <f aca="false">SUM(K34:K36)</f>
        <v>2</v>
      </c>
      <c r="L33" s="5" t="n">
        <f aca="false">SUM(L34:L36)</f>
        <v>6</v>
      </c>
      <c r="M33" s="5" t="n">
        <f aca="false">SUM(M34:M36)</f>
        <v>2</v>
      </c>
      <c r="N33" s="5" t="n">
        <f aca="false">SUM(N34:N36)</f>
        <v>2</v>
      </c>
      <c r="O33" s="5" t="n">
        <f aca="false">SUM(O34:O36)</f>
        <v>3</v>
      </c>
      <c r="P33" s="5" t="n">
        <f aca="false">SUM(P34:P36)</f>
        <v>6</v>
      </c>
      <c r="Q33" s="5" t="n">
        <f aca="false">SUM(Q34:Q36)</f>
        <v>2</v>
      </c>
      <c r="R33" s="5" t="n">
        <f aca="false">SUM(R34:R36)</f>
        <v>0</v>
      </c>
      <c r="S33" s="5" t="n">
        <f aca="false">SUM(S34:S36)</f>
        <v>4</v>
      </c>
      <c r="T33" s="5" t="n">
        <f aca="false">SUM(T34:T36)</f>
        <v>2</v>
      </c>
      <c r="U33" s="5" t="n">
        <f aca="false">SUM(U34:U36)</f>
        <v>4</v>
      </c>
      <c r="V33" s="5" t="n">
        <f aca="false">SUM(V34:V36)</f>
        <v>9</v>
      </c>
      <c r="W33" s="5" t="n">
        <f aca="false">SUM(W34:W36)</f>
        <v>3</v>
      </c>
      <c r="X33" s="5" t="n">
        <f aca="false">SUM(X34:X36)</f>
        <v>3</v>
      </c>
      <c r="Y33" s="5" t="n">
        <f aca="false">SUM(Y34:Y36)</f>
        <v>14</v>
      </c>
      <c r="Z33" s="5" t="n">
        <f aca="false">SUM(Z34:Z36)</f>
        <v>0</v>
      </c>
      <c r="AA33" s="5" t="n">
        <f aca="false">SUM(AA34:AA36)</f>
        <v>85</v>
      </c>
      <c r="AB33" s="18" t="n">
        <f aca="false">AA33/$AA$49</f>
        <v>0.158730158730159</v>
      </c>
      <c r="AC33" s="6"/>
    </row>
    <row r="34" customFormat="false" ht="12.75" hidden="false" customHeight="false" outlineLevel="0" collapsed="false">
      <c r="A34" s="1" t="s">
        <v>81</v>
      </c>
      <c r="B34" s="1" t="s">
        <v>82</v>
      </c>
      <c r="C34" s="19" t="s">
        <v>7</v>
      </c>
      <c r="E34" s="1" t="n">
        <v>1</v>
      </c>
      <c r="G34" s="3" t="n">
        <v>1</v>
      </c>
      <c r="H34" s="1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1" t="n">
        <v>1</v>
      </c>
      <c r="P34" s="3" t="n">
        <v>1</v>
      </c>
      <c r="Q34" s="3" t="n">
        <v>1</v>
      </c>
      <c r="S34" s="3" t="n">
        <v>1</v>
      </c>
      <c r="T34" s="1" t="n">
        <v>1</v>
      </c>
      <c r="U34" s="3" t="n">
        <v>1</v>
      </c>
      <c r="V34" s="3" t="n">
        <v>1</v>
      </c>
      <c r="Y34" s="3" t="n">
        <v>3</v>
      </c>
      <c r="AA34" s="1" t="n">
        <f aca="false">SUM(D34:Z34)</f>
        <v>18</v>
      </c>
      <c r="AB34" s="20" t="n">
        <f aca="false">AA34/$AA$49</f>
        <v>0.0336134453781513</v>
      </c>
      <c r="AC34" s="4" t="s">
        <v>83</v>
      </c>
    </row>
    <row r="35" customFormat="false" ht="12.75" hidden="false" customHeight="false" outlineLevel="0" collapsed="false">
      <c r="A35" s="1" t="s">
        <v>84</v>
      </c>
      <c r="B35" s="1" t="s">
        <v>85</v>
      </c>
      <c r="C35" s="19" t="s">
        <v>25</v>
      </c>
      <c r="D35" s="3" t="n">
        <v>1</v>
      </c>
      <c r="E35" s="1" t="n">
        <v>1</v>
      </c>
      <c r="G35" s="3" t="n">
        <v>3</v>
      </c>
      <c r="H35" s="1" t="n">
        <v>3</v>
      </c>
      <c r="I35" s="3" t="n">
        <v>1</v>
      </c>
      <c r="J35" s="3" t="n">
        <v>1</v>
      </c>
      <c r="K35" s="3" t="n">
        <v>1</v>
      </c>
      <c r="L35" s="3" t="n">
        <v>3</v>
      </c>
      <c r="M35" s="3" t="n">
        <v>1</v>
      </c>
      <c r="N35" s="3" t="n">
        <v>1</v>
      </c>
      <c r="P35" s="3" t="n">
        <v>3</v>
      </c>
      <c r="Q35" s="3" t="n">
        <v>1</v>
      </c>
      <c r="S35" s="3" t="n">
        <v>3</v>
      </c>
      <c r="T35" s="3" t="n">
        <v>1</v>
      </c>
      <c r="U35" s="3" t="n">
        <v>3</v>
      </c>
      <c r="V35" s="3" t="n">
        <v>3</v>
      </c>
      <c r="Y35" s="3" t="n">
        <v>3</v>
      </c>
      <c r="AA35" s="1" t="n">
        <f aca="false">SUM(D35:Z35)</f>
        <v>33</v>
      </c>
      <c r="AB35" s="20" t="n">
        <f aca="false">AA35/$AA$49</f>
        <v>0.061624649859944</v>
      </c>
      <c r="AC35" s="4" t="s">
        <v>83</v>
      </c>
    </row>
    <row r="36" customFormat="false" ht="12.75" hidden="false" customHeight="false" outlineLevel="0" collapsed="false">
      <c r="A36" s="1" t="s">
        <v>86</v>
      </c>
      <c r="B36" s="3" t="s">
        <v>87</v>
      </c>
      <c r="C36" s="19" t="s">
        <v>22</v>
      </c>
      <c r="D36" s="3" t="n">
        <v>4</v>
      </c>
      <c r="E36" s="3"/>
      <c r="F36" s="3" t="n">
        <v>3</v>
      </c>
      <c r="G36" s="3" t="n">
        <v>1</v>
      </c>
      <c r="H36" s="3"/>
      <c r="I36" s="3"/>
      <c r="J36" s="3"/>
      <c r="K36" s="3"/>
      <c r="L36" s="3" t="n">
        <v>2</v>
      </c>
      <c r="M36" s="3"/>
      <c r="N36" s="3"/>
      <c r="O36" s="3" t="n">
        <v>3</v>
      </c>
      <c r="P36" s="3" t="n">
        <v>2</v>
      </c>
      <c r="T36" s="3"/>
      <c r="V36" s="3" t="n">
        <v>5</v>
      </c>
      <c r="W36" s="3" t="n">
        <v>3</v>
      </c>
      <c r="X36" s="3" t="n">
        <v>3</v>
      </c>
      <c r="Y36" s="3" t="n">
        <v>8</v>
      </c>
      <c r="AA36" s="3" t="n">
        <f aca="false">SUM(D36:Z36)</f>
        <v>34</v>
      </c>
      <c r="AB36" s="20" t="n">
        <f aca="false">AA36/$AA$49</f>
        <v>0.0634920634920635</v>
      </c>
      <c r="AC36" s="21" t="s">
        <v>88</v>
      </c>
    </row>
    <row r="37" s="5" customFormat="true" ht="12.75" hidden="false" customHeight="false" outlineLevel="0" collapsed="false">
      <c r="A37" s="5" t="s">
        <v>89</v>
      </c>
      <c r="B37" s="5" t="s">
        <v>90</v>
      </c>
      <c r="C37" s="5" t="s">
        <v>12</v>
      </c>
      <c r="D37" s="5" t="n">
        <f aca="false">SUM(D38:D40)</f>
        <v>1</v>
      </c>
      <c r="E37" s="5" t="n">
        <f aca="false">SUM(E38:E40)</f>
        <v>5</v>
      </c>
      <c r="F37" s="5" t="n">
        <f aca="false">SUM(F38:F40)</f>
        <v>1</v>
      </c>
      <c r="G37" s="5" t="n">
        <f aca="false">SUM(G38:G40)</f>
        <v>4</v>
      </c>
      <c r="H37" s="5" t="n">
        <f aca="false">SUM(H38:H40)</f>
        <v>6</v>
      </c>
      <c r="I37" s="5" t="n">
        <f aca="false">SUM(I38:I40)</f>
        <v>3</v>
      </c>
      <c r="J37" s="5" t="n">
        <f aca="false">SUM(J38:J40)</f>
        <v>3</v>
      </c>
      <c r="K37" s="5" t="n">
        <f aca="false">SUM(K38:K40)</f>
        <v>3</v>
      </c>
      <c r="L37" s="5" t="n">
        <f aca="false">SUM(L38:L40)</f>
        <v>5</v>
      </c>
      <c r="M37" s="5" t="n">
        <f aca="false">SUM(M38:M40)</f>
        <v>3</v>
      </c>
      <c r="N37" s="5" t="n">
        <f aca="false">SUM(N38:N40)</f>
        <v>3</v>
      </c>
      <c r="O37" s="5" t="n">
        <f aca="false">SUM(O38:O40)</f>
        <v>1</v>
      </c>
      <c r="P37" s="5" t="n">
        <f aca="false">SUM(P38:P40)</f>
        <v>5</v>
      </c>
      <c r="Q37" s="5" t="n">
        <f aca="false">SUM(Q38:Q40)</f>
        <v>3</v>
      </c>
      <c r="R37" s="5" t="n">
        <f aca="false">SUM(R38:R40)</f>
        <v>0</v>
      </c>
      <c r="S37" s="5" t="n">
        <f aca="false">SUM(S38:S40)</f>
        <v>4</v>
      </c>
      <c r="T37" s="5" t="n">
        <f aca="false">SUM(T38:T40)</f>
        <v>3</v>
      </c>
      <c r="U37" s="5" t="n">
        <f aca="false">SUM(U38:U40)</f>
        <v>6</v>
      </c>
      <c r="V37" s="5" t="n">
        <f aca="false">SUM(V38:V40)</f>
        <v>5</v>
      </c>
      <c r="W37" s="5" t="n">
        <f aca="false">SUM(W38:W40)</f>
        <v>1</v>
      </c>
      <c r="X37" s="5" t="n">
        <f aca="false">SUM(X38:X40)</f>
        <v>1</v>
      </c>
      <c r="Y37" s="5" t="n">
        <f aca="false">SUM(Y38:Y40)</f>
        <v>14</v>
      </c>
      <c r="Z37" s="5" t="n">
        <f aca="false">SUM(Z38:Z40)</f>
        <v>1</v>
      </c>
      <c r="AA37" s="5" t="n">
        <f aca="false">SUM(AA38:AA40)</f>
        <v>81</v>
      </c>
      <c r="AB37" s="18" t="n">
        <f aca="false">AA37/$AA$49</f>
        <v>0.151260504201681</v>
      </c>
      <c r="AC37" s="6"/>
    </row>
    <row r="38" customFormat="false" ht="12.75" hidden="false" customHeight="false" outlineLevel="0" collapsed="false">
      <c r="A38" s="1" t="s">
        <v>91</v>
      </c>
      <c r="B38" s="1" t="s">
        <v>92</v>
      </c>
      <c r="C38" s="19" t="s">
        <v>12</v>
      </c>
      <c r="E38" s="1" t="n">
        <v>5</v>
      </c>
      <c r="G38" s="3" t="n">
        <v>3</v>
      </c>
      <c r="H38" s="1" t="n">
        <v>5</v>
      </c>
      <c r="I38" s="1" t="n">
        <v>3</v>
      </c>
      <c r="J38" s="1" t="n">
        <v>3</v>
      </c>
      <c r="K38" s="1" t="n">
        <v>3</v>
      </c>
      <c r="L38" s="3" t="n">
        <v>3</v>
      </c>
      <c r="M38" s="1" t="n">
        <v>3</v>
      </c>
      <c r="N38" s="1" t="n">
        <v>3</v>
      </c>
      <c r="P38" s="3" t="n">
        <v>3</v>
      </c>
      <c r="Q38" s="3" t="n">
        <v>3</v>
      </c>
      <c r="S38" s="3" t="n">
        <v>3</v>
      </c>
      <c r="T38" s="1" t="n">
        <v>3</v>
      </c>
      <c r="U38" s="3" t="n">
        <v>6</v>
      </c>
      <c r="V38" s="3" t="n">
        <v>3</v>
      </c>
      <c r="Y38" s="3" t="n">
        <v>3</v>
      </c>
      <c r="AA38" s="1" t="n">
        <f aca="false">SUM(D38:Z38)</f>
        <v>55</v>
      </c>
      <c r="AB38" s="20" t="n">
        <f aca="false">AA38/$AA$49</f>
        <v>0.102707749766573</v>
      </c>
      <c r="AC38" s="4" t="s">
        <v>93</v>
      </c>
    </row>
    <row r="39" customFormat="false" ht="12.75" hidden="false" customHeight="false" outlineLevel="0" collapsed="false">
      <c r="A39" s="1" t="s">
        <v>94</v>
      </c>
      <c r="B39" s="1" t="s">
        <v>95</v>
      </c>
      <c r="C39" s="19" t="s">
        <v>25</v>
      </c>
      <c r="D39" s="3" t="n">
        <v>1</v>
      </c>
      <c r="F39" s="3" t="n">
        <v>1</v>
      </c>
      <c r="L39" s="3" t="n">
        <v>1</v>
      </c>
      <c r="O39" s="3" t="n">
        <v>1</v>
      </c>
      <c r="P39" s="3" t="n">
        <v>1</v>
      </c>
      <c r="V39" s="3" t="n">
        <v>1</v>
      </c>
      <c r="W39" s="3" t="n">
        <v>1</v>
      </c>
      <c r="X39" s="3" t="n">
        <v>1</v>
      </c>
      <c r="Y39" s="3" t="n">
        <v>11</v>
      </c>
      <c r="Z39" s="3" t="n">
        <v>1</v>
      </c>
      <c r="AA39" s="1" t="n">
        <f aca="false">SUM(D39:Z39)</f>
        <v>20</v>
      </c>
      <c r="AB39" s="20" t="n">
        <f aca="false">AA39/$AA$49</f>
        <v>0.0373482726423903</v>
      </c>
      <c r="AC39" s="4" t="s">
        <v>96</v>
      </c>
    </row>
    <row r="40" customFormat="false" ht="12.75" hidden="false" customHeight="false" outlineLevel="0" collapsed="false">
      <c r="A40" s="1" t="s">
        <v>97</v>
      </c>
      <c r="B40" s="1" t="s">
        <v>98</v>
      </c>
      <c r="C40" s="19" t="s">
        <v>19</v>
      </c>
      <c r="G40" s="3" t="n">
        <v>1</v>
      </c>
      <c r="H40" s="1" t="n">
        <v>1</v>
      </c>
      <c r="L40" s="3" t="n">
        <v>1</v>
      </c>
      <c r="P40" s="3" t="n">
        <v>1</v>
      </c>
      <c r="S40" s="3" t="n">
        <v>1</v>
      </c>
      <c r="V40" s="3" t="n">
        <v>1</v>
      </c>
      <c r="AA40" s="1" t="n">
        <f aca="false">SUM(D40:Z40)</f>
        <v>6</v>
      </c>
      <c r="AB40" s="20" t="n">
        <f aca="false">AA40/$AA$49</f>
        <v>0.0112044817927171</v>
      </c>
      <c r="AC40" s="4" t="s">
        <v>99</v>
      </c>
    </row>
    <row r="41" s="5" customFormat="true" ht="12.75" hidden="false" customHeight="false" outlineLevel="0" collapsed="false">
      <c r="A41" s="5" t="s">
        <v>100</v>
      </c>
      <c r="B41" s="5" t="s">
        <v>101</v>
      </c>
      <c r="C41" s="5" t="s">
        <v>15</v>
      </c>
      <c r="D41" s="5" t="n">
        <f aca="false">SUM(D42:D43)</f>
        <v>1</v>
      </c>
      <c r="E41" s="5" t="n">
        <f aca="false">SUM(E42:E43)</f>
        <v>1</v>
      </c>
      <c r="F41" s="5" t="n">
        <f aca="false">SUM(F42:F43)</f>
        <v>0</v>
      </c>
      <c r="G41" s="5" t="n">
        <f aca="false">SUM(G42:G43)</f>
        <v>1</v>
      </c>
      <c r="H41" s="5" t="n">
        <f aca="false">SUM(H42:H43)</f>
        <v>0</v>
      </c>
      <c r="I41" s="5" t="n">
        <f aca="false">SUM(I42:I43)</f>
        <v>0</v>
      </c>
      <c r="J41" s="5" t="n">
        <f aca="false">SUM(J42:J43)</f>
        <v>0</v>
      </c>
      <c r="K41" s="5" t="n">
        <f aca="false">SUM(K42:K43)</f>
        <v>0</v>
      </c>
      <c r="L41" s="5" t="n">
        <f aca="false">SUM(L42:L43)</f>
        <v>1</v>
      </c>
      <c r="M41" s="5" t="n">
        <f aca="false">SUM(M42:M43)</f>
        <v>0</v>
      </c>
      <c r="N41" s="5" t="n">
        <f aca="false">SUM(N42:N43)</f>
        <v>1</v>
      </c>
      <c r="O41" s="5" t="n">
        <f aca="false">SUM(O42:O43)</f>
        <v>2</v>
      </c>
      <c r="P41" s="5" t="n">
        <f aca="false">SUM(P42:P43)</f>
        <v>1</v>
      </c>
      <c r="Q41" s="5" t="n">
        <f aca="false">SUM(Q42:Q43)</f>
        <v>0</v>
      </c>
      <c r="R41" s="5" t="n">
        <f aca="false">SUM(R42:R43)</f>
        <v>4</v>
      </c>
      <c r="S41" s="5" t="n">
        <f aca="false">SUM(S42:S43)</f>
        <v>1</v>
      </c>
      <c r="T41" s="5" t="n">
        <f aca="false">SUM(T42:T43)</f>
        <v>0</v>
      </c>
      <c r="U41" s="5" t="n">
        <f aca="false">SUM(U42:U43)</f>
        <v>1</v>
      </c>
      <c r="V41" s="5" t="n">
        <f aca="false">SUM(V42:V43)</f>
        <v>1</v>
      </c>
      <c r="W41" s="5" t="n">
        <f aca="false">SUM(W42:W43)</f>
        <v>0</v>
      </c>
      <c r="X41" s="5" t="n">
        <f aca="false">SUM(X42:X43)</f>
        <v>0</v>
      </c>
      <c r="Y41" s="5" t="n">
        <f aca="false">SUM(Y42:Y43)</f>
        <v>4</v>
      </c>
      <c r="Z41" s="5" t="n">
        <f aca="false">SUM(Z42:Z43)</f>
        <v>1</v>
      </c>
      <c r="AA41" s="5" t="n">
        <f aca="false">SUM(AA42:AA43)</f>
        <v>20</v>
      </c>
      <c r="AB41" s="18" t="n">
        <f aca="false">AA41/$AA$49</f>
        <v>0.0373482726423903</v>
      </c>
      <c r="AC41" s="6"/>
    </row>
    <row r="42" customFormat="false" ht="12.75" hidden="false" customHeight="false" outlineLevel="0" collapsed="false">
      <c r="A42" s="1" t="s">
        <v>102</v>
      </c>
      <c r="B42" s="1" t="s">
        <v>103</v>
      </c>
      <c r="C42" s="19" t="s">
        <v>15</v>
      </c>
      <c r="D42" s="3" t="n">
        <v>1</v>
      </c>
      <c r="O42" s="3" t="n">
        <v>1</v>
      </c>
      <c r="P42" s="3" t="n">
        <v>1</v>
      </c>
      <c r="R42" s="3" t="n">
        <v>2</v>
      </c>
      <c r="S42" s="3" t="n">
        <v>1</v>
      </c>
      <c r="V42" s="3" t="n">
        <v>1</v>
      </c>
      <c r="Y42" s="3" t="n">
        <v>2</v>
      </c>
      <c r="Z42" s="3" t="n">
        <v>1</v>
      </c>
      <c r="AA42" s="1" t="n">
        <f aca="false">SUM(D42:Z42)</f>
        <v>10</v>
      </c>
      <c r="AB42" s="20" t="n">
        <f aca="false">AA42/$AA$49</f>
        <v>0.0186741363211951</v>
      </c>
      <c r="AC42" s="4" t="s">
        <v>104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9"/>
      <c r="E43" s="1" t="n">
        <v>1</v>
      </c>
      <c r="G43" s="3" t="n">
        <v>1</v>
      </c>
      <c r="L43" s="3" t="n">
        <v>1</v>
      </c>
      <c r="N43" s="1" t="n">
        <v>1</v>
      </c>
      <c r="O43" s="3" t="n">
        <v>1</v>
      </c>
      <c r="R43" s="3" t="n">
        <v>2</v>
      </c>
      <c r="U43" s="3" t="n">
        <v>1</v>
      </c>
      <c r="Y43" s="3" t="n">
        <v>2</v>
      </c>
      <c r="AA43" s="1" t="n">
        <f aca="false">SUM(D43:Z43)</f>
        <v>10</v>
      </c>
      <c r="AB43" s="20" t="n">
        <f aca="false">AA43/$AA$49</f>
        <v>0.0186741363211951</v>
      </c>
      <c r="AC43" s="4" t="s">
        <v>104</v>
      </c>
    </row>
    <row r="44" s="5" customFormat="true" ht="12.75" hidden="false" customHeight="false" outlineLevel="0" collapsed="false">
      <c r="A44" s="5" t="s">
        <v>107</v>
      </c>
      <c r="B44" s="5" t="s">
        <v>108</v>
      </c>
      <c r="C44" s="5" t="s">
        <v>16</v>
      </c>
      <c r="D44" s="5" t="n">
        <f aca="false">SUM(D45)</f>
        <v>1</v>
      </c>
      <c r="E44" s="5" t="n">
        <f aca="false">SUM(E45)</f>
        <v>1</v>
      </c>
      <c r="F44" s="5" t="n">
        <f aca="false">SUM(F45)</f>
        <v>1</v>
      </c>
      <c r="G44" s="5" t="n">
        <f aca="false">SUM(G45)</f>
        <v>1</v>
      </c>
      <c r="H44" s="5" t="n">
        <f aca="false">SUM(H45)</f>
        <v>1</v>
      </c>
      <c r="I44" s="5" t="n">
        <f aca="false">SUM(I45)</f>
        <v>0</v>
      </c>
      <c r="J44" s="5" t="n">
        <f aca="false">SUM(J45)</f>
        <v>0</v>
      </c>
      <c r="K44" s="5" t="n">
        <f aca="false">SUM(K45)</f>
        <v>0</v>
      </c>
      <c r="L44" s="5" t="n">
        <f aca="false">SUM(L45)</f>
        <v>1</v>
      </c>
      <c r="M44" s="5" t="n">
        <f aca="false">SUM(M45)</f>
        <v>0</v>
      </c>
      <c r="N44" s="5" t="n">
        <f aca="false">SUM(N45)</f>
        <v>1</v>
      </c>
      <c r="O44" s="5" t="n">
        <f aca="false">SUM(O45)</f>
        <v>1</v>
      </c>
      <c r="P44" s="5" t="n">
        <f aca="false">SUM(P45)</f>
        <v>1</v>
      </c>
      <c r="Q44" s="5" t="n">
        <f aca="false">SUM(Q45)</f>
        <v>0</v>
      </c>
      <c r="R44" s="5" t="n">
        <f aca="false">SUM(R45)</f>
        <v>2</v>
      </c>
      <c r="S44" s="5" t="n">
        <f aca="false">SUM(S45)</f>
        <v>1</v>
      </c>
      <c r="T44" s="5" t="n">
        <f aca="false">SUM(T45)</f>
        <v>0</v>
      </c>
      <c r="U44" s="5" t="n">
        <f aca="false">SUM(U45)</f>
        <v>1</v>
      </c>
      <c r="V44" s="5" t="n">
        <f aca="false">SUM(V45)</f>
        <v>1</v>
      </c>
      <c r="W44" s="5" t="n">
        <f aca="false">SUM(W45)</f>
        <v>0</v>
      </c>
      <c r="X44" s="5" t="n">
        <f aca="false">SUM(X45)</f>
        <v>0</v>
      </c>
      <c r="Y44" s="5" t="n">
        <f aca="false">SUM(Y45)</f>
        <v>2</v>
      </c>
      <c r="Z44" s="5" t="n">
        <f aca="false">SUM(Z45)</f>
        <v>1</v>
      </c>
      <c r="AA44" s="5" t="n">
        <f aca="false">SUM(AA45)</f>
        <v>17</v>
      </c>
      <c r="AB44" s="18" t="n">
        <f aca="false">AA44/$AA$49</f>
        <v>0.0317460317460317</v>
      </c>
      <c r="AC44" s="6"/>
    </row>
    <row r="45" customFormat="false" ht="12.75" hidden="false" customHeight="false" outlineLevel="0" collapsed="false">
      <c r="A45" s="1" t="s">
        <v>109</v>
      </c>
      <c r="B45" s="1" t="s">
        <v>108</v>
      </c>
      <c r="C45" s="19" t="s">
        <v>16</v>
      </c>
      <c r="D45" s="3" t="n">
        <v>1</v>
      </c>
      <c r="E45" s="1" t="n">
        <v>1</v>
      </c>
      <c r="F45" s="3" t="n">
        <v>1</v>
      </c>
      <c r="G45" s="3" t="n">
        <v>1</v>
      </c>
      <c r="H45" s="1" t="n">
        <v>1</v>
      </c>
      <c r="L45" s="3" t="n">
        <v>1</v>
      </c>
      <c r="N45" s="1" t="n">
        <v>1</v>
      </c>
      <c r="O45" s="3" t="n">
        <v>1</v>
      </c>
      <c r="P45" s="3" t="n">
        <v>1</v>
      </c>
      <c r="R45" s="3" t="n">
        <v>2</v>
      </c>
      <c r="S45" s="3" t="n">
        <v>1</v>
      </c>
      <c r="U45" s="3" t="n">
        <v>1</v>
      </c>
      <c r="V45" s="3" t="n">
        <v>1</v>
      </c>
      <c r="Y45" s="3" t="n">
        <v>2</v>
      </c>
      <c r="Z45" s="3" t="n">
        <v>1</v>
      </c>
      <c r="AA45" s="1" t="n">
        <f aca="false">SUM(D45:Z45)</f>
        <v>17</v>
      </c>
      <c r="AB45" s="20" t="n">
        <f aca="false">AA45/$AA$49</f>
        <v>0.0317460317460317</v>
      </c>
      <c r="AC45" s="4" t="s">
        <v>110</v>
      </c>
    </row>
    <row r="46" s="5" customFormat="true" ht="12.75" hidden="false" customHeight="false" outlineLevel="0" collapsed="false">
      <c r="A46" s="5" t="s">
        <v>111</v>
      </c>
      <c r="B46" s="5" t="s">
        <v>112</v>
      </c>
      <c r="C46" s="5" t="s">
        <v>4</v>
      </c>
      <c r="D46" s="5" t="n">
        <f aca="false">SUM(D47:D48)</f>
        <v>12</v>
      </c>
      <c r="E46" s="5" t="n">
        <f aca="false">SUM(E47:E48)</f>
        <v>1</v>
      </c>
      <c r="F46" s="5" t="n">
        <f aca="false">SUM(F47:F48)</f>
        <v>12</v>
      </c>
      <c r="G46" s="5" t="n">
        <f aca="false">SUM(G47:G48)</f>
        <v>6</v>
      </c>
      <c r="H46" s="5" t="n">
        <f aca="false">SUM(H47:H48)</f>
        <v>2</v>
      </c>
      <c r="I46" s="5" t="n">
        <f aca="false">SUM(I47:I48)</f>
        <v>0</v>
      </c>
      <c r="J46" s="5" t="n">
        <f aca="false">SUM(J47:J48)</f>
        <v>0</v>
      </c>
      <c r="K46" s="5" t="n">
        <f aca="false">SUM(K47:K48)</f>
        <v>0</v>
      </c>
      <c r="L46" s="5" t="n">
        <f aca="false">SUM(L47:L48)</f>
        <v>4</v>
      </c>
      <c r="M46" s="5" t="n">
        <f aca="false">SUM(M47:M48)</f>
        <v>0</v>
      </c>
      <c r="N46" s="5" t="n">
        <f aca="false">SUM(N47:N48)</f>
        <v>0</v>
      </c>
      <c r="O46" s="5" t="n">
        <f aca="false">SUM(O47:O48)</f>
        <v>9</v>
      </c>
      <c r="P46" s="5" t="n">
        <f aca="false">SUM(P47:P48)</f>
        <v>4</v>
      </c>
      <c r="Q46" s="5" t="n">
        <f aca="false">SUM(Q47:Q48)</f>
        <v>0</v>
      </c>
      <c r="R46" s="5" t="n">
        <f aca="false">SUM(R47:R48)</f>
        <v>0</v>
      </c>
      <c r="S46" s="5" t="n">
        <f aca="false">SUM(S47:S48)</f>
        <v>2</v>
      </c>
      <c r="T46" s="5" t="n">
        <f aca="false">SUM(T47:T48)</f>
        <v>0</v>
      </c>
      <c r="U46" s="5" t="n">
        <f aca="false">SUM(U47:U48)</f>
        <v>2</v>
      </c>
      <c r="V46" s="5" t="n">
        <f aca="false">SUM(V47:V48)</f>
        <v>5</v>
      </c>
      <c r="W46" s="5" t="n">
        <f aca="false">SUM(W47:W48)</f>
        <v>2</v>
      </c>
      <c r="X46" s="5" t="n">
        <f aca="false">SUM(X47:X48)</f>
        <v>2</v>
      </c>
      <c r="Y46" s="5" t="n">
        <f aca="false">SUM(Y47:Y48)</f>
        <v>6</v>
      </c>
      <c r="Z46" s="5" t="n">
        <f aca="false">SUM(Z47:Z48)</f>
        <v>2</v>
      </c>
      <c r="AA46" s="5" t="n">
        <f aca="false">SUM(AA47:AA48)</f>
        <v>71</v>
      </c>
      <c r="AB46" s="18" t="n">
        <f aca="false">AA46/$AA$49</f>
        <v>0.132586367880486</v>
      </c>
      <c r="AC46" s="6"/>
    </row>
    <row r="47" customFormat="false" ht="12.75" hidden="false" customHeight="false" outlineLevel="0" collapsed="false">
      <c r="A47" s="1" t="s">
        <v>113</v>
      </c>
      <c r="B47" s="1" t="s">
        <v>112</v>
      </c>
      <c r="C47" s="19" t="s">
        <v>4</v>
      </c>
      <c r="D47" s="3" t="n">
        <v>12</v>
      </c>
      <c r="E47" s="1" t="n">
        <v>1</v>
      </c>
      <c r="F47" s="3" t="n">
        <v>12</v>
      </c>
      <c r="G47" s="3" t="n">
        <v>6</v>
      </c>
      <c r="H47" s="1" t="n">
        <v>2</v>
      </c>
      <c r="L47" s="3" t="n">
        <v>4</v>
      </c>
      <c r="O47" s="3" t="n">
        <v>3</v>
      </c>
      <c r="P47" s="3" t="n">
        <v>4</v>
      </c>
      <c r="S47" s="3" t="n">
        <v>2</v>
      </c>
      <c r="U47" s="3" t="n">
        <v>2</v>
      </c>
      <c r="V47" s="3" t="n">
        <v>5</v>
      </c>
      <c r="W47" s="3" t="n">
        <v>2</v>
      </c>
      <c r="X47" s="3" t="n">
        <v>2</v>
      </c>
      <c r="Y47" s="3" t="n">
        <v>6</v>
      </c>
      <c r="Z47" s="3" t="n">
        <v>2</v>
      </c>
      <c r="AA47" s="1" t="n">
        <f aca="false">SUM(D47:Z47)</f>
        <v>65</v>
      </c>
      <c r="AB47" s="20" t="n">
        <f aca="false">AA47/$AA$49</f>
        <v>0.121381886087768</v>
      </c>
      <c r="AC47" s="4" t="s">
        <v>114</v>
      </c>
    </row>
    <row r="48" customFormat="false" ht="12.75" hidden="false" customHeight="false" outlineLevel="0" collapsed="false">
      <c r="A48" s="1" t="s">
        <v>115</v>
      </c>
      <c r="B48" s="1" t="s">
        <v>116</v>
      </c>
      <c r="C48" s="19" t="s">
        <v>15</v>
      </c>
      <c r="O48" s="3" t="n">
        <v>6</v>
      </c>
      <c r="AA48" s="1" t="n">
        <f aca="false">SUM(D48:Z48)</f>
        <v>6</v>
      </c>
      <c r="AB48" s="20" t="n">
        <f aca="false">AA48/$AA$49</f>
        <v>0.0112044817927171</v>
      </c>
      <c r="AC48" s="4" t="s">
        <v>117</v>
      </c>
    </row>
    <row r="49" s="5" customFormat="true" ht="15.75" hidden="false" customHeight="true" outlineLevel="0" collapsed="false">
      <c r="B49" s="5" t="s">
        <v>118</v>
      </c>
      <c r="D49" s="5" t="n">
        <f aca="false">SUM(D6:D9)+SUM(D17:D19)+SUM(D21:D22)+SUM(D30:D32)+SUM(D34:D36)+SUM(D38:D40)+SUM(D42:D43)+SUM(D45:D45)+SUM(D47:D48)</f>
        <v>38</v>
      </c>
      <c r="E49" s="5" t="n">
        <f aca="false">SUM(E6:E9)+SUM(E17:E19)+SUM(E21:E22)+SUM(E30:E32)+SUM(E34:E36)+SUM(E38:E40)+SUM(E42:E43)+SUM(E45:E45)+SUM(E47:E48)</f>
        <v>18</v>
      </c>
      <c r="F49" s="5" t="n">
        <f aca="false">SUM(F6:F9)+SUM(F17:F19)+SUM(F21:F22)+SUM(F30:F32)+SUM(F34:F36)+SUM(F38:F40)+SUM(F42:F43)+SUM(F45:F45)+SUM(F47:F48)</f>
        <v>30</v>
      </c>
      <c r="G49" s="5" t="n">
        <f aca="false">SUM(G6:G9)+SUM(G17:G19)+SUM(G21:G22)+SUM(G30:G32)+SUM(G34:G36)+SUM(G38:G40)+SUM(G42:G43)+SUM(G45:G45)+SUM(G47:G48)</f>
        <v>36</v>
      </c>
      <c r="H49" s="5" t="n">
        <f aca="false">SUM(H6:H9)+SUM(H17:H19)+SUM(H21:H22)+SUM(H30:H32)+SUM(H34:H36)+SUM(H38:H40)+SUM(H42:H43)+SUM(H45:H45)+SUM(H47:H48)</f>
        <v>19</v>
      </c>
      <c r="I49" s="5" t="n">
        <f aca="false">SUM(I6:I9)+SUM(I17:I19)+SUM(I21:I22)+SUM(I30:I32)+SUM(I34:I36)+SUM(I38:I40)+SUM(I42:I43)+SUM(I45:I45)+SUM(I47:I48)</f>
        <v>8</v>
      </c>
      <c r="J49" s="5" t="n">
        <f aca="false">SUM(J6:J9)+SUM(J17:J19)+SUM(J21:J22)+SUM(J30:J32)+SUM(J34:J36)+SUM(J38:J40)+SUM(J42:J43)+SUM(J45:J45)+SUM(J47:J48)</f>
        <v>8</v>
      </c>
      <c r="K49" s="5" t="n">
        <f aca="false">SUM(K6:K9)+SUM(K17:K19)+SUM(K21:K22)+SUM(K30:K32)+SUM(K34:K36)+SUM(K38:K40)+SUM(K42:K43)+SUM(K45:K45)+SUM(K47:K48)</f>
        <v>8</v>
      </c>
      <c r="L49" s="5" t="n">
        <f aca="false">SUM(L6:L9)+SUM(L17:L19)+SUM(L21:L22)+SUM(L30:L32)+SUM(L34:L36)+SUM(L38:L40)+SUM(L42:L43)+SUM(L45:L45)+SUM(L47:L48)</f>
        <v>29</v>
      </c>
      <c r="M49" s="5" t="n">
        <f aca="false">SUM(M6:M9)+SUM(M17:M19)+SUM(M21:M22)+SUM(M30:M32)+SUM(M34:M36)+SUM(M38:M40)+SUM(M42:M43)+SUM(M45:M45)+SUM(M47:M48)</f>
        <v>8</v>
      </c>
      <c r="N49" s="5" t="n">
        <f aca="false">SUM(N6:N9)+SUM(N17:N19)+SUM(N21:N22)+SUM(N30:N32)+SUM(N34:N36)+SUM(N38:N40)+SUM(N42:N43)+SUM(N45:N45)+SUM(N47:N48)</f>
        <v>12</v>
      </c>
      <c r="O49" s="5" t="n">
        <f aca="false">SUM(O6:O9)+SUM(O17:O19)+SUM(O21:O22)+SUM(O30:O32)+SUM(O34:O36)+SUM(O38:O40)+SUM(O42:O43)+SUM(O45:O45)+SUM(O47:O48)</f>
        <v>37</v>
      </c>
      <c r="P49" s="5" t="n">
        <f aca="false">SUM(P6:P9)+SUM(P17:P19)+SUM(P21:P22)+SUM(P30:P32)+SUM(P34:P36)+SUM(P38:P40)+SUM(P42:P43)+SUM(P45:P45)+SUM(P47:P48)</f>
        <v>26</v>
      </c>
      <c r="Q49" s="5" t="n">
        <f aca="false">SUM(Q6:Q9)+SUM(Q17:Q19)+SUM(Q21:Q22)+SUM(Q30:Q32)+SUM(Q34:Q36)+SUM(Q38:Q40)+SUM(Q42:Q43)+SUM(Q45:Q45)+SUM(Q47:Q48)</f>
        <v>8</v>
      </c>
      <c r="R49" s="5" t="n">
        <f aca="false">SUM(R6:R9)+SUM(R17:R19)+SUM(R21:R22)+SUM(R30:R32)+SUM(R34:R36)+SUM(R38:R40)+SUM(R42:R43)+SUM(R45:R45)+SUM(R47:R48)</f>
        <v>15.5</v>
      </c>
      <c r="S49" s="5" t="n">
        <f aca="false">SUM(S6:S9)+SUM(S17:S19)+SUM(S21:S22)+SUM(S30:S32)+SUM(S34:S36)+SUM(S38:S40)+SUM(S42:S43)+SUM(S45:S45)+SUM(S47:S48)</f>
        <v>20</v>
      </c>
      <c r="T49" s="5" t="n">
        <f aca="false">SUM(T6:T9)+SUM(T17:T19)+SUM(T21:T22)+SUM(T30:T32)+SUM(T34:T36)+SUM(T38:T40)+SUM(T42:T43)+SUM(T45:T45)+SUM(T47:T48)</f>
        <v>10</v>
      </c>
      <c r="U49" s="5" t="n">
        <f aca="false">SUM(U6:U9)+SUM(U17:U19)+SUM(U21:U22)+SUM(U30:U32)+SUM(U34:U36)+SUM(U38:U40)+SUM(U42:U43)+SUM(U45:U45)+SUM(U47:U48)</f>
        <v>33</v>
      </c>
      <c r="V49" s="5" t="n">
        <f aca="false">SUM(V6:V9)+SUM(V17:V19)+SUM(V21:V22)+SUM(V30:V32)+SUM(V34:V36)+SUM(V38:V40)+SUM(V42:V43)+SUM(V45:V45)+SUM(V47:V48)</f>
        <v>48</v>
      </c>
      <c r="W49" s="5" t="n">
        <f aca="false">SUM(W6:W9)+SUM(W17:W19)+SUM(W21:W22)+SUM(W30:W32)+SUM(W34:W36)+SUM(W38:W40)+SUM(W42:W43)+SUM(W45:W45)+SUM(W47:W48)</f>
        <v>20</v>
      </c>
      <c r="X49" s="5" t="n">
        <f aca="false">SUM(X6:X9)+SUM(X17:X19)+SUM(X21:X22)+SUM(X30:X32)+SUM(X34:X36)+SUM(X38:X40)+SUM(X42:X43)+SUM(X45:X45)+SUM(X47:X48)</f>
        <v>18</v>
      </c>
      <c r="Y49" s="5" t="n">
        <f aca="false">SUM(Y6:Y9)+SUM(Y17:Y19)+SUM(Y21:Y22)+SUM(Y30:Y32)+SUM(Y34:Y36)+SUM(Y38:Y40)+SUM(Y42:Y43)+SUM(Y45:Y45)+SUM(Y47:Y48)</f>
        <v>68</v>
      </c>
      <c r="Z49" s="5" t="n">
        <f aca="false">SUM(Z6:Z9)+SUM(Z17:Z19)+SUM(Z21:Z22)+SUM(Z30:Z32)+SUM(Z34:Z36)+SUM(Z38:Z40)+SUM(Z42:Z43)+SUM(Z45:Z45)+SUM(Z47:Z48)</f>
        <v>18</v>
      </c>
      <c r="AA49" s="5" t="n">
        <f aca="false">SUM(AA6:AA9)+SUM(AA17:AA19)+SUM(AA21:AA22)+SUM(AA30:AA32)+SUM(AA34:AA36)+SUM(AA38:AA40)+SUM(AA42:AA43)+SUM(AA45:AA45)+SUM(AA47:AA48)</f>
        <v>535.5</v>
      </c>
      <c r="AB49" s="24" t="n">
        <f aca="false">AB5+AB20+AB33+AB37+AB41+AB44+AB46</f>
        <v>1</v>
      </c>
      <c r="AC49" s="6"/>
    </row>
    <row r="50" s="25" customFormat="true" ht="12.75" hidden="false" customHeight="false" outlineLevel="0" collapsed="false">
      <c r="C50" s="26" t="s">
        <v>28</v>
      </c>
      <c r="D50" s="27" t="n">
        <f aca="false">D49/AA49</f>
        <v>0.0709617180205416</v>
      </c>
      <c r="E50" s="27" t="n">
        <f aca="false">E49/AA49</f>
        <v>0.0336134453781513</v>
      </c>
      <c r="F50" s="27" t="n">
        <f aca="false">F49/AA49</f>
        <v>0.0560224089635854</v>
      </c>
      <c r="G50" s="27" t="n">
        <f aca="false">G49/AA49</f>
        <v>0.0672268907563025</v>
      </c>
      <c r="H50" s="27" t="n">
        <f aca="false">H49/AA49</f>
        <v>0.0354808590102708</v>
      </c>
      <c r="I50" s="27" t="n">
        <f aca="false">I49/AA49</f>
        <v>0.0149393090569561</v>
      </c>
      <c r="J50" s="27" t="n">
        <f aca="false">J49/AA49</f>
        <v>0.0149393090569561</v>
      </c>
      <c r="K50" s="27" t="n">
        <f aca="false">K49/AA49</f>
        <v>0.0149393090569561</v>
      </c>
      <c r="L50" s="27" t="n">
        <f aca="false">L49/AA49</f>
        <v>0.0541549953314659</v>
      </c>
      <c r="M50" s="27" t="n">
        <f aca="false">M49/AA49</f>
        <v>0.0149393090569561</v>
      </c>
      <c r="N50" s="27" t="n">
        <f aca="false">N49/AA49</f>
        <v>0.0224089635854342</v>
      </c>
      <c r="O50" s="27" t="n">
        <f aca="false">O49/AA49</f>
        <v>0.069094304388422</v>
      </c>
      <c r="P50" s="27" t="n">
        <f aca="false">P49/AA49</f>
        <v>0.0485527544351074</v>
      </c>
      <c r="Q50" s="27" t="n">
        <f aca="false">Q49/AA49</f>
        <v>0.0149393090569561</v>
      </c>
      <c r="R50" s="27" t="n">
        <f aca="false">R49/AA49</f>
        <v>0.0289449112978525</v>
      </c>
      <c r="S50" s="27" t="n">
        <f aca="false">S49/AA49</f>
        <v>0.0373482726423903</v>
      </c>
      <c r="T50" s="27" t="n">
        <f aca="false">T49/AA49</f>
        <v>0.0186741363211951</v>
      </c>
      <c r="U50" s="27" t="n">
        <f aca="false">U49/AA49</f>
        <v>0.061624649859944</v>
      </c>
      <c r="V50" s="27" t="n">
        <f aca="false">V49/AA49</f>
        <v>0.0896358543417367</v>
      </c>
      <c r="W50" s="27" t="n">
        <f aca="false">W49/AA49</f>
        <v>0.0373482726423903</v>
      </c>
      <c r="X50" s="27" t="n">
        <f aca="false">X49/AA49</f>
        <v>0.0336134453781513</v>
      </c>
      <c r="Y50" s="27" t="n">
        <f aca="false">Y49/AA49</f>
        <v>0.126984126984127</v>
      </c>
      <c r="Z50" s="27" t="n">
        <f aca="false">Z49/AA49</f>
        <v>0.0336134453781513</v>
      </c>
      <c r="AA50" s="26" t="n">
        <f aca="false">SUM(D50:Z50)</f>
        <v>1</v>
      </c>
      <c r="AC50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ait112</cp:lastModifiedBy>
  <cp:lastPrinted>2001-04-04T07:54:11Z</cp:lastPrinted>
  <dcterms:modified xsi:type="dcterms:W3CDTF">2001-04-04T07:55:03Z</dcterms:modified>
  <cp:revision>0</cp:revision>
  <dc:subject/>
  <dc:title>Detailed Effort Breakdown</dc:title>
</cp:coreProperties>
</file>